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cấp cho các trường Tiểu học " sheetId="1" state="visible" r:id="rId2"/>
    <sheet name="DS cấp cho các trường THC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81">
  <si>
    <t xml:space="preserve">UBND HUYỆN PHONG ĐIỀN</t>
  </si>
  <si>
    <t xml:space="preserve">PHÒNG GIÁO DỤC VÀ ĐÀO TẠO</t>
  </si>
  <si>
    <t xml:space="preserve">DANH SÁCH CÁC TRƯỜNG THCS NHẬN TÀI LIỆU HƯỚNG DẪN GIÁO DỤC PTTNBM CẤP TRUNG HỌC CƠ SỞ</t>
  </si>
  <si>
    <t xml:space="preserve">TT</t>
  </si>
  <si>
    <t xml:space="preserve">Tên trường</t>
  </si>
  <si>
    <t xml:space="preserve">Xã/Phường/
Thị trấn</t>
  </si>
  <si>
    <t xml:space="preserve">Huyện</t>
  </si>
  <si>
    <t xml:space="preserve">Tỉnh</t>
  </si>
  <si>
    <t xml:space="preserve">Giáo viên chủ nhiệm</t>
  </si>
  <si>
    <t xml:space="preserve">GV tổng phụ trách Đội</t>
  </si>
  <si>
    <t xml:space="preserve">Dự phòng 3 cuốn/trường</t>
  </si>
  <si>
    <t xml:space="preserve">Tổng</t>
  </si>
  <si>
    <t xml:space="preserve">Ký nhận</t>
  </si>
  <si>
    <t xml:space="preserve">Nam </t>
  </si>
  <si>
    <t xml:space="preserve">Nữ</t>
  </si>
  <si>
    <t xml:space="preserve">IV.</t>
  </si>
  <si>
    <t xml:space="preserve">Huyện Phong Điền</t>
  </si>
  <si>
    <t xml:space="preserve">TH Tân Mỹ</t>
  </si>
  <si>
    <t xml:space="preserve">Phong Mỹ</t>
  </si>
  <si>
    <t xml:space="preserve">Phong Điền</t>
  </si>
  <si>
    <t xml:space="preserve">TT Huế</t>
  </si>
  <si>
    <t xml:space="preserve">TH Hòa Mỹ</t>
  </si>
  <si>
    <t xml:space="preserve">TH Phong Xuân</t>
  </si>
  <si>
    <t xml:space="preserve">Phong Xuân</t>
  </si>
  <si>
    <t xml:space="preserve">TH Tây Bắc Sơn</t>
  </si>
  <si>
    <t xml:space="preserve">Phong Sơn</t>
  </si>
  <si>
    <t xml:space="preserve">TH Đông Nam Sơn</t>
  </si>
  <si>
    <t xml:space="preserve">TH Phò Ninh</t>
  </si>
  <si>
    <t xml:space="preserve">Phong An</t>
  </si>
  <si>
    <t xml:space="preserve">TH Điền An</t>
  </si>
  <si>
    <t xml:space="preserve">TH Hương Lâm</t>
  </si>
  <si>
    <t xml:space="preserve">TH Tây Bắc Hiền</t>
  </si>
  <si>
    <t xml:space="preserve">Phong Hiền</t>
  </si>
  <si>
    <t xml:space="preserve">TH Đông Hiền</t>
  </si>
  <si>
    <t xml:space="preserve">TH Trần Quốc Toản</t>
  </si>
  <si>
    <t xml:space="preserve">Thị trấn P Điền</t>
  </si>
  <si>
    <t xml:space="preserve">TH Phong Hòa I</t>
  </si>
  <si>
    <t xml:space="preserve">Phong Hòa</t>
  </si>
  <si>
    <t xml:space="preserve">TH Phong Hòa II</t>
  </si>
  <si>
    <t xml:space="preserve">TH Phong Bình</t>
  </si>
  <si>
    <t xml:space="preserve">Phong Bình</t>
  </si>
  <si>
    <t xml:space="preserve">TH Phong Chương</t>
  </si>
  <si>
    <t xml:space="preserve">Phong Chương</t>
  </si>
  <si>
    <t xml:space="preserve">TH Điền Hương</t>
  </si>
  <si>
    <t xml:space="preserve">Điền Hương</t>
  </si>
  <si>
    <t xml:space="preserve">TH Điền Lộc</t>
  </si>
  <si>
    <t xml:space="preserve">Điền Lộc</t>
  </si>
  <si>
    <t xml:space="preserve">TH Điền Hải</t>
  </si>
  <si>
    <t xml:space="preserve">Điền Hải</t>
  </si>
  <si>
    <t xml:space="preserve">TH Phong Hải</t>
  </si>
  <si>
    <t xml:space="preserve">Phong hải</t>
  </si>
  <si>
    <t xml:space="preserve">TH&amp;THCS Lê V Miến(TH)</t>
  </si>
  <si>
    <t xml:space="preserve">Phong Thu</t>
  </si>
  <si>
    <t xml:space="preserve">TH&amp;THCS N.L.Trạch (TH)</t>
  </si>
  <si>
    <t xml:space="preserve">Điền Môn</t>
  </si>
  <si>
    <t xml:space="preserve">TH&amp;THCS Điền Hòa (TH)</t>
  </si>
  <si>
    <t xml:space="preserve">Điền Hòa</t>
  </si>
  <si>
    <t xml:space="preserve">Tổng cộng</t>
  </si>
  <si>
    <t xml:space="preserve">Phong Điền, ngày    tháng 4 năm 2023</t>
  </si>
  <si>
    <t xml:space="preserve">TRƯỞNG PHÒNG</t>
  </si>
  <si>
    <t xml:space="preserve">NGƯỜI LẬP</t>
  </si>
  <si>
    <t xml:space="preserve">NGUYỄN PHI HÙNG</t>
  </si>
  <si>
    <t xml:space="preserve">LÊ NGỌC KHƯƠNG</t>
  </si>
  <si>
    <t xml:space="preserve">GV tổng phụ trách Đội &amp; Đoàn TN</t>
  </si>
  <si>
    <t xml:space="preserve">Giáo viên GDCD</t>
  </si>
  <si>
    <t xml:space="preserve">Số dự phòng 3 cuốn/trường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CS Phong Hoà</t>
  </si>
  <si>
    <t xml:space="preserve">THCS Phong Bình</t>
  </si>
  <si>
    <t xml:space="preserve">THCS N Tri Phương</t>
  </si>
  <si>
    <t xml:space="preserve">THCS Điền Lộc</t>
  </si>
  <si>
    <t xml:space="preserve">THCS Điền Hải</t>
  </si>
  <si>
    <t xml:space="preserve">THCS Phong Hải</t>
  </si>
  <si>
    <t xml:space="preserve">TH&amp;THCS Lê Văn Miến (THCS)</t>
  </si>
  <si>
    <t xml:space="preserve">TH&amp;THCS Nguyễn Lộ Trạch (THCS)</t>
  </si>
  <si>
    <t xml:space="preserve">TH&amp;THCS Điền Hòa (THC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3"/>
    <col collapsed="false" customWidth="true" hidden="false" outlineLevel="0" max="3" min="3" style="1" width="21.14"/>
    <col collapsed="false" customWidth="true" hidden="false" outlineLevel="0" max="4" min="4" style="1" width="18.85"/>
    <col collapsed="false" customWidth="true" hidden="false" outlineLevel="0" max="5" min="5" style="1" width="10.43"/>
    <col collapsed="false" customWidth="true" hidden="false" outlineLevel="0" max="7" min="6" style="1" width="8.71"/>
    <col collapsed="false" customWidth="true" hidden="false" outlineLevel="0" max="8" min="8" style="1" width="8.57"/>
    <col collapsed="false" customWidth="true" hidden="false" outlineLevel="0" max="9" min="9" style="1" width="8.43"/>
    <col collapsed="false" customWidth="true" hidden="false" outlineLevel="0" max="10" min="10" style="1" width="12.43"/>
    <col collapsed="false" customWidth="true" hidden="false" outlineLevel="0" max="11" min="11" style="1" width="11.71"/>
    <col collapsed="false" customWidth="true" hidden="false" outlineLevel="0" max="12" min="12" style="1" width="18.28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B1" s="2" t="s">
        <v>0</v>
      </c>
      <c r="C1" s="2"/>
      <c r="L1" s="3"/>
      <c r="M1" s="3"/>
    </row>
    <row r="2" customFormat="false" ht="15.75" hidden="false" customHeight="false" outlineLevel="0" collapsed="false">
      <c r="B2" s="4" t="s">
        <v>1</v>
      </c>
      <c r="C2" s="4"/>
      <c r="L2" s="3"/>
      <c r="M2" s="3"/>
    </row>
    <row r="3" customFormat="false" ht="4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s="10" customFormat="true" ht="13.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9"/>
      <c r="M4" s="9"/>
    </row>
    <row r="5" customFormat="false" ht="33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3"/>
      <c r="H5" s="13" t="s">
        <v>9</v>
      </c>
      <c r="I5" s="13"/>
      <c r="J5" s="13" t="s">
        <v>10</v>
      </c>
      <c r="K5" s="14" t="s">
        <v>11</v>
      </c>
      <c r="L5" s="14" t="s">
        <v>12</v>
      </c>
    </row>
    <row r="6" customFormat="false" ht="29.25" hidden="false" customHeight="true" outlineLevel="0" collapsed="false">
      <c r="A6" s="11"/>
      <c r="B6" s="12"/>
      <c r="C6" s="12"/>
      <c r="D6" s="13"/>
      <c r="E6" s="13"/>
      <c r="F6" s="11" t="s">
        <v>13</v>
      </c>
      <c r="G6" s="11" t="s">
        <v>14</v>
      </c>
      <c r="H6" s="11" t="s">
        <v>13</v>
      </c>
      <c r="I6" s="11" t="s">
        <v>14</v>
      </c>
      <c r="J6" s="13"/>
      <c r="K6" s="14"/>
      <c r="L6" s="14"/>
    </row>
    <row r="7" s="20" customFormat="true" ht="24.75" hidden="false" customHeight="true" outlineLevel="0" collapsed="false">
      <c r="A7" s="15" t="s">
        <v>15</v>
      </c>
      <c r="B7" s="16" t="s">
        <v>16</v>
      </c>
      <c r="C7" s="16"/>
      <c r="D7" s="16"/>
      <c r="E7" s="16"/>
      <c r="F7" s="17" t="n">
        <f aca="false">SUM(F8:F29)</f>
        <v>107</v>
      </c>
      <c r="G7" s="17" t="n">
        <f aca="false">SUM(G8:G29)</f>
        <v>215</v>
      </c>
      <c r="H7" s="17" t="n">
        <f aca="false">SUM(H8:H29)</f>
        <v>13</v>
      </c>
      <c r="I7" s="17" t="n">
        <f aca="false">SUM(I8:I29)</f>
        <v>9</v>
      </c>
      <c r="J7" s="17" t="n">
        <f aca="false">SUM(J8:J29)</f>
        <v>66</v>
      </c>
      <c r="K7" s="18" t="n">
        <f aca="false">SUM(F7:J7)</f>
        <v>410</v>
      </c>
      <c r="L7" s="19"/>
    </row>
    <row r="8" customFormat="false" ht="18.75" hidden="false" customHeight="true" outlineLevel="0" collapsed="false">
      <c r="A8" s="21" t="n">
        <v>1</v>
      </c>
      <c r="B8" s="22" t="s">
        <v>17</v>
      </c>
      <c r="C8" s="23" t="s">
        <v>18</v>
      </c>
      <c r="D8" s="23" t="s">
        <v>19</v>
      </c>
      <c r="E8" s="24" t="s">
        <v>20</v>
      </c>
      <c r="F8" s="25" t="n">
        <v>2</v>
      </c>
      <c r="G8" s="25" t="n">
        <v>8</v>
      </c>
      <c r="H8" s="25" t="n">
        <v>0</v>
      </c>
      <c r="I8" s="25" t="n">
        <v>1</v>
      </c>
      <c r="J8" s="26" t="n">
        <v>3</v>
      </c>
      <c r="K8" s="27" t="n">
        <f aca="false">SUM(F8:J8)</f>
        <v>14</v>
      </c>
      <c r="L8" s="28"/>
    </row>
    <row r="9" customFormat="false" ht="18.75" hidden="false" customHeight="true" outlineLevel="0" collapsed="false">
      <c r="A9" s="21" t="n">
        <v>2</v>
      </c>
      <c r="B9" s="22" t="s">
        <v>21</v>
      </c>
      <c r="C9" s="29" t="s">
        <v>18</v>
      </c>
      <c r="D9" s="29" t="s">
        <v>19</v>
      </c>
      <c r="E9" s="25" t="s">
        <v>20</v>
      </c>
      <c r="F9" s="25" t="n">
        <v>3</v>
      </c>
      <c r="G9" s="25" t="n">
        <v>11</v>
      </c>
      <c r="H9" s="25"/>
      <c r="I9" s="25" t="n">
        <v>1</v>
      </c>
      <c r="J9" s="26" t="n">
        <v>3</v>
      </c>
      <c r="K9" s="27" t="n">
        <f aca="false">SUM(F9:J9)</f>
        <v>18</v>
      </c>
      <c r="L9" s="28"/>
    </row>
    <row r="10" customFormat="false" ht="18.75" hidden="false" customHeight="true" outlineLevel="0" collapsed="false">
      <c r="A10" s="21" t="n">
        <v>3</v>
      </c>
      <c r="B10" s="22" t="s">
        <v>22</v>
      </c>
      <c r="C10" s="29" t="s">
        <v>23</v>
      </c>
      <c r="D10" s="29" t="s">
        <v>19</v>
      </c>
      <c r="E10" s="25" t="s">
        <v>20</v>
      </c>
      <c r="F10" s="25" t="n">
        <v>6</v>
      </c>
      <c r="G10" s="25" t="n">
        <v>11</v>
      </c>
      <c r="H10" s="25" t="n">
        <v>1</v>
      </c>
      <c r="I10" s="25" t="n">
        <v>0</v>
      </c>
      <c r="J10" s="26" t="n">
        <v>3</v>
      </c>
      <c r="K10" s="27" t="n">
        <f aca="false">SUM(F10:J10)</f>
        <v>21</v>
      </c>
      <c r="L10" s="28"/>
    </row>
    <row r="11" customFormat="false" ht="18.75" hidden="false" customHeight="true" outlineLevel="0" collapsed="false">
      <c r="A11" s="21" t="n">
        <v>4</v>
      </c>
      <c r="B11" s="22" t="s">
        <v>24</v>
      </c>
      <c r="C11" s="29" t="s">
        <v>25</v>
      </c>
      <c r="D11" s="29" t="s">
        <v>19</v>
      </c>
      <c r="E11" s="25" t="s">
        <v>20</v>
      </c>
      <c r="F11" s="25" t="n">
        <v>5</v>
      </c>
      <c r="G11" s="25" t="n">
        <v>8</v>
      </c>
      <c r="H11" s="25" t="n">
        <v>1</v>
      </c>
      <c r="I11" s="25" t="n">
        <v>0</v>
      </c>
      <c r="J11" s="26" t="n">
        <v>3</v>
      </c>
      <c r="K11" s="27" t="n">
        <f aca="false">SUM(F11:J11)</f>
        <v>17</v>
      </c>
      <c r="L11" s="28"/>
    </row>
    <row r="12" customFormat="false" ht="18.75" hidden="false" customHeight="true" outlineLevel="0" collapsed="false">
      <c r="A12" s="21" t="n">
        <v>5</v>
      </c>
      <c r="B12" s="22" t="s">
        <v>26</v>
      </c>
      <c r="C12" s="29" t="s">
        <v>25</v>
      </c>
      <c r="D12" s="29" t="s">
        <v>19</v>
      </c>
      <c r="E12" s="25" t="s">
        <v>20</v>
      </c>
      <c r="F12" s="25" t="n">
        <v>3</v>
      </c>
      <c r="G12" s="25" t="n">
        <v>11</v>
      </c>
      <c r="H12" s="25" t="n">
        <v>1</v>
      </c>
      <c r="I12" s="25" t="n">
        <v>0</v>
      </c>
      <c r="J12" s="26" t="n">
        <v>3</v>
      </c>
      <c r="K12" s="27" t="n">
        <f aca="false">SUM(F12:J12)</f>
        <v>18</v>
      </c>
      <c r="L12" s="28"/>
    </row>
    <row r="13" customFormat="false" ht="18.75" hidden="false" customHeight="true" outlineLevel="0" collapsed="false">
      <c r="A13" s="21" t="n">
        <v>6</v>
      </c>
      <c r="B13" s="22" t="s">
        <v>27</v>
      </c>
      <c r="C13" s="29" t="s">
        <v>28</v>
      </c>
      <c r="D13" s="29" t="s">
        <v>19</v>
      </c>
      <c r="E13" s="25" t="s">
        <v>20</v>
      </c>
      <c r="F13" s="25" t="n">
        <v>4</v>
      </c>
      <c r="G13" s="25" t="n">
        <v>9</v>
      </c>
      <c r="H13" s="25" t="n">
        <v>1</v>
      </c>
      <c r="I13" s="25" t="n">
        <v>0</v>
      </c>
      <c r="J13" s="26" t="n">
        <v>3</v>
      </c>
      <c r="K13" s="27" t="n">
        <f aca="false">SUM(F13:J13)</f>
        <v>17</v>
      </c>
      <c r="L13" s="28"/>
    </row>
    <row r="14" customFormat="false" ht="18.75" hidden="false" customHeight="true" outlineLevel="0" collapsed="false">
      <c r="A14" s="21" t="n">
        <v>7</v>
      </c>
      <c r="B14" s="22" t="s">
        <v>29</v>
      </c>
      <c r="C14" s="29" t="s">
        <v>28</v>
      </c>
      <c r="D14" s="29" t="s">
        <v>19</v>
      </c>
      <c r="E14" s="25" t="s">
        <v>20</v>
      </c>
      <c r="F14" s="25" t="n">
        <v>2</v>
      </c>
      <c r="G14" s="25" t="n">
        <v>15</v>
      </c>
      <c r="H14" s="25"/>
      <c r="I14" s="25" t="n">
        <v>1</v>
      </c>
      <c r="J14" s="26" t="n">
        <v>3</v>
      </c>
      <c r="K14" s="27" t="n">
        <f aca="false">SUM(F14:J14)</f>
        <v>21</v>
      </c>
      <c r="L14" s="28"/>
    </row>
    <row r="15" customFormat="false" ht="18.75" hidden="false" customHeight="true" outlineLevel="0" collapsed="false">
      <c r="A15" s="21" t="n">
        <v>8</v>
      </c>
      <c r="B15" s="22" t="s">
        <v>30</v>
      </c>
      <c r="C15" s="29" t="s">
        <v>28</v>
      </c>
      <c r="D15" s="29" t="s">
        <v>19</v>
      </c>
      <c r="E15" s="25" t="s">
        <v>20</v>
      </c>
      <c r="F15" s="25" t="n">
        <v>2</v>
      </c>
      <c r="G15" s="25" t="n">
        <v>10</v>
      </c>
      <c r="H15" s="25" t="n">
        <v>1</v>
      </c>
      <c r="I15" s="25"/>
      <c r="J15" s="26" t="n">
        <v>3</v>
      </c>
      <c r="K15" s="27" t="n">
        <f aca="false">SUM(F15:J15)</f>
        <v>16</v>
      </c>
      <c r="L15" s="28"/>
    </row>
    <row r="16" customFormat="false" ht="18.75" hidden="false" customHeight="true" outlineLevel="0" collapsed="false">
      <c r="A16" s="21" t="n">
        <v>9</v>
      </c>
      <c r="B16" s="22" t="s">
        <v>31</v>
      </c>
      <c r="C16" s="29" t="s">
        <v>32</v>
      </c>
      <c r="D16" s="29" t="s">
        <v>19</v>
      </c>
      <c r="E16" s="25" t="s">
        <v>20</v>
      </c>
      <c r="F16" s="25" t="n">
        <v>5</v>
      </c>
      <c r="G16" s="25" t="n">
        <v>10</v>
      </c>
      <c r="H16" s="25" t="n">
        <v>1</v>
      </c>
      <c r="I16" s="25"/>
      <c r="J16" s="26" t="n">
        <v>3</v>
      </c>
      <c r="K16" s="27" t="n">
        <f aca="false">SUM(F16:J16)</f>
        <v>19</v>
      </c>
      <c r="L16" s="28"/>
    </row>
    <row r="17" customFormat="false" ht="18.75" hidden="false" customHeight="true" outlineLevel="0" collapsed="false">
      <c r="A17" s="21" t="n">
        <v>10</v>
      </c>
      <c r="B17" s="22" t="s">
        <v>33</v>
      </c>
      <c r="C17" s="29" t="s">
        <v>32</v>
      </c>
      <c r="D17" s="29" t="s">
        <v>19</v>
      </c>
      <c r="E17" s="25" t="s">
        <v>20</v>
      </c>
      <c r="F17" s="25" t="n">
        <v>1</v>
      </c>
      <c r="G17" s="25" t="n">
        <v>9</v>
      </c>
      <c r="H17" s="25" t="n">
        <v>0</v>
      </c>
      <c r="I17" s="25" t="n">
        <v>1</v>
      </c>
      <c r="J17" s="26" t="n">
        <v>3</v>
      </c>
      <c r="K17" s="27" t="n">
        <f aca="false">SUM(F17:J17)</f>
        <v>14</v>
      </c>
      <c r="L17" s="28"/>
    </row>
    <row r="18" customFormat="false" ht="18.75" hidden="false" customHeight="true" outlineLevel="0" collapsed="false">
      <c r="A18" s="21" t="n">
        <v>11</v>
      </c>
      <c r="B18" s="22" t="s">
        <v>34</v>
      </c>
      <c r="C18" s="29" t="s">
        <v>35</v>
      </c>
      <c r="D18" s="29" t="s">
        <v>19</v>
      </c>
      <c r="E18" s="25" t="s">
        <v>20</v>
      </c>
      <c r="F18" s="25" t="n">
        <v>5</v>
      </c>
      <c r="G18" s="25" t="n">
        <v>26</v>
      </c>
      <c r="H18" s="25" t="n">
        <v>0</v>
      </c>
      <c r="I18" s="25" t="n">
        <v>1</v>
      </c>
      <c r="J18" s="26" t="n">
        <v>3</v>
      </c>
      <c r="K18" s="27" t="n">
        <f aca="false">SUM(F18:J18)</f>
        <v>35</v>
      </c>
      <c r="L18" s="28"/>
    </row>
    <row r="19" customFormat="false" ht="18.75" hidden="false" customHeight="true" outlineLevel="0" collapsed="false">
      <c r="A19" s="21" t="n">
        <v>12</v>
      </c>
      <c r="B19" s="30" t="s">
        <v>36</v>
      </c>
      <c r="C19" s="29" t="s">
        <v>37</v>
      </c>
      <c r="D19" s="29" t="s">
        <v>19</v>
      </c>
      <c r="E19" s="25" t="s">
        <v>20</v>
      </c>
      <c r="F19" s="25" t="n">
        <v>5</v>
      </c>
      <c r="G19" s="25" t="n">
        <v>8</v>
      </c>
      <c r="H19" s="25"/>
      <c r="I19" s="25" t="n">
        <v>1</v>
      </c>
      <c r="J19" s="26" t="n">
        <v>3</v>
      </c>
      <c r="K19" s="27" t="n">
        <f aca="false">SUM(F19:J19)</f>
        <v>17</v>
      </c>
      <c r="L19" s="28"/>
    </row>
    <row r="20" customFormat="false" ht="18.75" hidden="false" customHeight="true" outlineLevel="0" collapsed="false">
      <c r="A20" s="21" t="n">
        <v>13</v>
      </c>
      <c r="B20" s="30" t="s">
        <v>38</v>
      </c>
      <c r="C20" s="29" t="s">
        <v>37</v>
      </c>
      <c r="D20" s="29" t="s">
        <v>19</v>
      </c>
      <c r="E20" s="25" t="s">
        <v>20</v>
      </c>
      <c r="F20" s="25" t="n">
        <v>6</v>
      </c>
      <c r="G20" s="25" t="n">
        <v>4</v>
      </c>
      <c r="H20" s="25" t="n">
        <v>1</v>
      </c>
      <c r="I20" s="25" t="n">
        <v>0</v>
      </c>
      <c r="J20" s="26" t="n">
        <v>3</v>
      </c>
      <c r="K20" s="27" t="n">
        <f aca="false">SUM(F20:J20)</f>
        <v>14</v>
      </c>
      <c r="L20" s="28"/>
    </row>
    <row r="21" customFormat="false" ht="18.75" hidden="false" customHeight="true" outlineLevel="0" collapsed="false">
      <c r="A21" s="21" t="n">
        <v>14</v>
      </c>
      <c r="B21" s="22" t="s">
        <v>39</v>
      </c>
      <c r="C21" s="29" t="s">
        <v>40</v>
      </c>
      <c r="D21" s="29" t="s">
        <v>19</v>
      </c>
      <c r="E21" s="25" t="s">
        <v>20</v>
      </c>
      <c r="F21" s="25" t="n">
        <v>10</v>
      </c>
      <c r="G21" s="25" t="n">
        <v>11</v>
      </c>
      <c r="H21" s="25" t="n">
        <v>1</v>
      </c>
      <c r="I21" s="25"/>
      <c r="J21" s="26" t="n">
        <v>3</v>
      </c>
      <c r="K21" s="27" t="n">
        <f aca="false">SUM(F21:J21)</f>
        <v>25</v>
      </c>
      <c r="L21" s="28"/>
    </row>
    <row r="22" customFormat="false" ht="18.75" hidden="false" customHeight="true" outlineLevel="0" collapsed="false">
      <c r="A22" s="21" t="n">
        <v>15</v>
      </c>
      <c r="B22" s="22" t="s">
        <v>41</v>
      </c>
      <c r="C22" s="29" t="s">
        <v>42</v>
      </c>
      <c r="D22" s="29" t="s">
        <v>19</v>
      </c>
      <c r="E22" s="25" t="s">
        <v>20</v>
      </c>
      <c r="F22" s="25" t="n">
        <v>4</v>
      </c>
      <c r="G22" s="25" t="n">
        <v>17</v>
      </c>
      <c r="H22" s="25" t="n">
        <v>1</v>
      </c>
      <c r="I22" s="25" t="n">
        <v>1</v>
      </c>
      <c r="J22" s="26" t="n">
        <v>3</v>
      </c>
      <c r="K22" s="27" t="n">
        <f aca="false">SUM(F22:J22)</f>
        <v>26</v>
      </c>
      <c r="L22" s="28"/>
    </row>
    <row r="23" customFormat="false" ht="18.75" hidden="false" customHeight="true" outlineLevel="0" collapsed="false">
      <c r="A23" s="21" t="n">
        <v>16</v>
      </c>
      <c r="B23" s="22" t="s">
        <v>43</v>
      </c>
      <c r="C23" s="29" t="s">
        <v>44</v>
      </c>
      <c r="D23" s="29" t="s">
        <v>19</v>
      </c>
      <c r="E23" s="25" t="s">
        <v>20</v>
      </c>
      <c r="F23" s="25" t="n">
        <v>4</v>
      </c>
      <c r="G23" s="25" t="n">
        <v>6</v>
      </c>
      <c r="H23" s="25" t="n">
        <v>1</v>
      </c>
      <c r="I23" s="25"/>
      <c r="J23" s="26" t="n">
        <v>3</v>
      </c>
      <c r="K23" s="27" t="n">
        <f aca="false">SUM(F23:J23)</f>
        <v>14</v>
      </c>
      <c r="L23" s="28"/>
    </row>
    <row r="24" customFormat="false" ht="18.75" hidden="false" customHeight="true" outlineLevel="0" collapsed="false">
      <c r="A24" s="21" t="n">
        <v>17</v>
      </c>
      <c r="B24" s="22" t="s">
        <v>45</v>
      </c>
      <c r="C24" s="29" t="s">
        <v>46</v>
      </c>
      <c r="D24" s="29" t="s">
        <v>19</v>
      </c>
      <c r="E24" s="25" t="s">
        <v>20</v>
      </c>
      <c r="F24" s="25" t="n">
        <v>8</v>
      </c>
      <c r="G24" s="25" t="n">
        <v>6</v>
      </c>
      <c r="H24" s="25"/>
      <c r="I24" s="25" t="n">
        <v>1</v>
      </c>
      <c r="J24" s="26" t="n">
        <v>3</v>
      </c>
      <c r="K24" s="27" t="n">
        <f aca="false">SUM(F24:J24)</f>
        <v>18</v>
      </c>
      <c r="L24" s="28"/>
    </row>
    <row r="25" customFormat="false" ht="18.75" hidden="false" customHeight="true" outlineLevel="0" collapsed="false">
      <c r="A25" s="21" t="n">
        <v>18</v>
      </c>
      <c r="B25" s="22" t="s">
        <v>47</v>
      </c>
      <c r="C25" s="29" t="s">
        <v>48</v>
      </c>
      <c r="D25" s="29" t="s">
        <v>19</v>
      </c>
      <c r="E25" s="25" t="s">
        <v>20</v>
      </c>
      <c r="F25" s="25" t="n">
        <v>7</v>
      </c>
      <c r="G25" s="25" t="n">
        <v>7</v>
      </c>
      <c r="H25" s="25"/>
      <c r="I25" s="25" t="n">
        <v>1</v>
      </c>
      <c r="J25" s="26" t="n">
        <v>3</v>
      </c>
      <c r="K25" s="27" t="n">
        <f aca="false">SUM(F25:J25)</f>
        <v>18</v>
      </c>
      <c r="L25" s="28"/>
    </row>
    <row r="26" customFormat="false" ht="18.75" hidden="false" customHeight="true" outlineLevel="0" collapsed="false">
      <c r="A26" s="21" t="n">
        <v>19</v>
      </c>
      <c r="B26" s="22" t="s">
        <v>49</v>
      </c>
      <c r="C26" s="29" t="s">
        <v>50</v>
      </c>
      <c r="D26" s="29" t="s">
        <v>19</v>
      </c>
      <c r="E26" s="25" t="s">
        <v>20</v>
      </c>
      <c r="F26" s="25" t="n">
        <v>9</v>
      </c>
      <c r="G26" s="25" t="n">
        <v>8</v>
      </c>
      <c r="H26" s="25" t="n">
        <v>1</v>
      </c>
      <c r="I26" s="25"/>
      <c r="J26" s="26" t="n">
        <v>3</v>
      </c>
      <c r="K26" s="27" t="n">
        <f aca="false">SUM(F26:J26)</f>
        <v>21</v>
      </c>
      <c r="L26" s="28"/>
    </row>
    <row r="27" customFormat="false" ht="18.75" hidden="false" customHeight="true" outlineLevel="0" collapsed="false">
      <c r="A27" s="21" t="n">
        <v>20</v>
      </c>
      <c r="B27" s="22" t="s">
        <v>51</v>
      </c>
      <c r="C27" s="29" t="s">
        <v>52</v>
      </c>
      <c r="D27" s="29" t="s">
        <v>19</v>
      </c>
      <c r="E27" s="25" t="s">
        <v>20</v>
      </c>
      <c r="F27" s="25" t="n">
        <v>10</v>
      </c>
      <c r="G27" s="25" t="n">
        <v>9</v>
      </c>
      <c r="H27" s="25" t="n">
        <v>1</v>
      </c>
      <c r="I27" s="25" t="n">
        <v>0</v>
      </c>
      <c r="J27" s="26" t="n">
        <v>3</v>
      </c>
      <c r="K27" s="27" t="n">
        <f aca="false">SUM(F27:J27)</f>
        <v>23</v>
      </c>
      <c r="L27" s="28"/>
    </row>
    <row r="28" customFormat="false" ht="18.75" hidden="false" customHeight="true" outlineLevel="0" collapsed="false">
      <c r="A28" s="21" t="n">
        <v>21</v>
      </c>
      <c r="B28" s="22" t="s">
        <v>53</v>
      </c>
      <c r="C28" s="29" t="s">
        <v>54</v>
      </c>
      <c r="D28" s="29" t="s">
        <v>19</v>
      </c>
      <c r="E28" s="25" t="s">
        <v>20</v>
      </c>
      <c r="F28" s="25" t="n">
        <v>3</v>
      </c>
      <c r="G28" s="25" t="n">
        <v>3</v>
      </c>
      <c r="H28" s="25"/>
      <c r="I28" s="25"/>
      <c r="J28" s="26" t="n">
        <v>3</v>
      </c>
      <c r="K28" s="27" t="n">
        <f aca="false">SUM(F28:J28)</f>
        <v>9</v>
      </c>
      <c r="L28" s="28"/>
    </row>
    <row r="29" customFormat="false" ht="18.75" hidden="false" customHeight="true" outlineLevel="0" collapsed="false">
      <c r="A29" s="21" t="n">
        <v>22</v>
      </c>
      <c r="B29" s="22" t="s">
        <v>55</v>
      </c>
      <c r="C29" s="29" t="s">
        <v>56</v>
      </c>
      <c r="D29" s="29" t="s">
        <v>19</v>
      </c>
      <c r="E29" s="25" t="s">
        <v>20</v>
      </c>
      <c r="F29" s="25" t="n">
        <v>3</v>
      </c>
      <c r="G29" s="25" t="n">
        <v>8</v>
      </c>
      <c r="H29" s="25" t="n">
        <v>1</v>
      </c>
      <c r="I29" s="25"/>
      <c r="J29" s="26" t="n">
        <v>3</v>
      </c>
      <c r="K29" s="27" t="n">
        <f aca="false">SUM(F29:J29)</f>
        <v>15</v>
      </c>
      <c r="L29" s="28"/>
    </row>
    <row r="30" customFormat="false" ht="20.25" hidden="false" customHeight="true" outlineLevel="0" collapsed="false">
      <c r="A30" s="21"/>
      <c r="B30" s="31" t="s">
        <v>57</v>
      </c>
      <c r="C30" s="31"/>
      <c r="D30" s="31"/>
      <c r="E30" s="31"/>
      <c r="F30" s="32" t="n">
        <v>107</v>
      </c>
      <c r="G30" s="32" t="n">
        <v>215</v>
      </c>
      <c r="H30" s="32" t="n">
        <v>13</v>
      </c>
      <c r="I30" s="32" t="n">
        <v>9</v>
      </c>
      <c r="J30" s="32" t="n">
        <v>66</v>
      </c>
      <c r="K30" s="32" t="n">
        <v>410</v>
      </c>
      <c r="L30" s="33"/>
    </row>
    <row r="31" customFormat="false" ht="15.75" hidden="false" customHeight="false" outlineLevel="0" collapsed="false">
      <c r="G31" s="34" t="s">
        <v>58</v>
      </c>
      <c r="H31" s="34"/>
      <c r="I31" s="34"/>
      <c r="J31" s="34"/>
      <c r="K31" s="34"/>
      <c r="L31" s="34"/>
      <c r="M31" s="20"/>
      <c r="N31" s="20"/>
    </row>
    <row r="32" customFormat="false" ht="15.75" hidden="false" customHeight="false" outlineLevel="0" collapsed="false">
      <c r="A32" s="2" t="s">
        <v>59</v>
      </c>
      <c r="B32" s="2"/>
      <c r="C32" s="2"/>
      <c r="G32" s="2" t="s">
        <v>60</v>
      </c>
      <c r="H32" s="2"/>
      <c r="I32" s="2"/>
      <c r="J32" s="2"/>
      <c r="K32" s="2"/>
      <c r="L32" s="2"/>
    </row>
    <row r="33" customFormat="false" ht="15.75" hidden="false" customHeight="false" outlineLevel="0" collapsed="false">
      <c r="L33" s="3"/>
      <c r="M33" s="3"/>
    </row>
    <row r="34" customFormat="false" ht="15.75" hidden="false" customHeight="false" outlineLevel="0" collapsed="false">
      <c r="L34" s="3"/>
      <c r="M34" s="3"/>
    </row>
    <row r="35" customFormat="false" ht="15.75" hidden="false" customHeight="false" outlineLevel="0" collapsed="false">
      <c r="L35" s="3"/>
      <c r="M35" s="3"/>
    </row>
    <row r="36" customFormat="false" ht="15.75" hidden="false" customHeight="false" outlineLevel="0" collapsed="false">
      <c r="L36" s="3"/>
      <c r="M36" s="3"/>
    </row>
    <row r="37" customFormat="false" ht="15.75" hidden="false" customHeight="false" outlineLevel="0" collapsed="false">
      <c r="A37" s="2" t="s">
        <v>61</v>
      </c>
      <c r="B37" s="2"/>
      <c r="C37" s="2"/>
      <c r="G37" s="2" t="s">
        <v>62</v>
      </c>
      <c r="H37" s="2"/>
      <c r="I37" s="2"/>
      <c r="J37" s="2"/>
      <c r="K37" s="2"/>
      <c r="L37" s="2"/>
    </row>
    <row r="132" customFormat="false" ht="15.75" hidden="false" customHeight="false" outlineLevel="0" collapsed="false">
      <c r="A132" s="35"/>
    </row>
    <row r="133" customFormat="false" ht="15.75" hidden="false" customHeight="false" outlineLevel="0" collapsed="false">
      <c r="A133" s="36"/>
    </row>
    <row r="134" customFormat="false" ht="15.75" hidden="false" customHeight="false" outlineLevel="0" collapsed="false">
      <c r="A134" s="36"/>
    </row>
    <row r="135" customFormat="false" ht="15.75" hidden="false" customHeight="false" outlineLevel="0" collapsed="false">
      <c r="A135" s="36"/>
    </row>
    <row r="136" customFormat="false" ht="15.75" hidden="false" customHeight="false" outlineLevel="0" collapsed="false">
      <c r="A136" s="36"/>
    </row>
    <row r="137" customFormat="false" ht="15.75" hidden="false" customHeight="false" outlineLevel="0" collapsed="false">
      <c r="A137" s="36"/>
    </row>
    <row r="138" customFormat="false" ht="15.75" hidden="false" customHeight="false" outlineLevel="0" collapsed="false">
      <c r="A138" s="36"/>
    </row>
    <row r="139" customFormat="false" ht="15.75" hidden="false" customHeight="false" outlineLevel="0" collapsed="false">
      <c r="A139" s="36"/>
    </row>
    <row r="140" customFormat="false" ht="15.75" hidden="false" customHeight="false" outlineLevel="0" collapsed="false">
      <c r="A140" s="36"/>
    </row>
    <row r="141" customFormat="false" ht="15.75" hidden="false" customHeight="false" outlineLevel="0" collapsed="false">
      <c r="A141" s="36"/>
    </row>
    <row r="142" customFormat="false" ht="15.75" hidden="false" customHeight="false" outlineLevel="0" collapsed="false">
      <c r="A142" s="36"/>
    </row>
    <row r="143" customFormat="false" ht="15.75" hidden="false" customHeight="false" outlineLevel="0" collapsed="false">
      <c r="A143" s="37"/>
    </row>
    <row r="225" customFormat="false" ht="15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</row>
    <row r="226" customFormat="false" ht="15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</row>
    <row r="227" customFormat="false" ht="15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</row>
    <row r="228" customFormat="false" ht="15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</row>
    <row r="229" customFormat="false" ht="15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</row>
    <row r="230" customFormat="false" ht="15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</row>
    <row r="231" customFormat="false" ht="15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</row>
    <row r="232" customFormat="false" ht="15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</row>
    <row r="233" customFormat="false" ht="15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</row>
    <row r="234" customFormat="false" ht="15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</row>
    <row r="235" customFormat="false" ht="15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</row>
    <row r="236" customFormat="false" ht="15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</row>
    <row r="237" customFormat="false" ht="15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</row>
    <row r="238" customFormat="false" ht="15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</row>
    <row r="239" customFormat="false" ht="15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</row>
    <row r="240" customFormat="false" ht="15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</row>
    <row r="241" customFormat="false" ht="15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</row>
    <row r="242" customFormat="false" ht="15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</row>
    <row r="243" customFormat="false" ht="15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</row>
    <row r="244" customFormat="false" ht="15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</row>
    <row r="245" customFormat="false" ht="15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</row>
    <row r="246" customFormat="false" ht="15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</row>
    <row r="247" customFormat="false" ht="15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</row>
    <row r="248" customFormat="false" ht="15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</row>
    <row r="249" customFormat="false" ht="15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</row>
    <row r="250" customFormat="false" ht="15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</row>
    <row r="251" customFormat="false" ht="15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</row>
    <row r="252" customFormat="false" ht="15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</row>
    <row r="253" customFormat="false" ht="15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</row>
    <row r="254" customFormat="false" ht="15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</row>
    <row r="255" customFormat="false" ht="15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</row>
    <row r="256" customFormat="false" ht="15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</row>
    <row r="257" customFormat="false" ht="15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</row>
    <row r="258" customFormat="false" ht="15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</row>
    <row r="259" customFormat="false" ht="15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</row>
    <row r="260" customFormat="false" ht="15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</row>
    <row r="261" customFormat="false" ht="15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</row>
    <row r="262" customFormat="false" ht="15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</row>
    <row r="263" customFormat="false" ht="15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</row>
    <row r="264" customFormat="false" ht="15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</row>
    <row r="265" customFormat="false" ht="15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</row>
    <row r="266" customFormat="false" ht="15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</row>
    <row r="267" customFormat="false" ht="15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</row>
    <row r="268" customFormat="false" ht="15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</row>
    <row r="269" customFormat="false" ht="15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</row>
    <row r="270" customFormat="false" ht="15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</row>
    <row r="271" customFormat="false" ht="15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</row>
    <row r="272" customFormat="false" ht="15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</row>
    <row r="273" customFormat="false" ht="15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</row>
    <row r="274" customFormat="false" ht="15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</row>
    <row r="275" customFormat="false" ht="15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</row>
    <row r="276" customFormat="false" ht="15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</row>
    <row r="277" customFormat="false" ht="15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</row>
    <row r="278" customFormat="false" ht="15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</row>
    <row r="279" customFormat="false" ht="15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</row>
    <row r="280" customFormat="false" ht="15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</row>
    <row r="281" customFormat="false" ht="15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</row>
    <row r="282" customFormat="false" ht="15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</row>
    <row r="283" customFormat="false" ht="15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</row>
    <row r="284" customFormat="false" ht="15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</row>
    <row r="285" customFormat="false" ht="15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</row>
    <row r="286" customFormat="false" ht="15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</row>
    <row r="287" customFormat="false" ht="15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</row>
    <row r="288" customFormat="false" ht="15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</row>
    <row r="289" customFormat="false" ht="15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</row>
    <row r="290" customFormat="false" ht="15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</row>
    <row r="291" customFormat="false" ht="15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</row>
    <row r="292" customFormat="false" ht="15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</row>
    <row r="293" customFormat="false" ht="15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</row>
    <row r="294" customFormat="false" ht="15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</row>
    <row r="295" customFormat="false" ht="15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</row>
    <row r="296" customFormat="false" ht="15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</row>
    <row r="297" customFormat="false" ht="15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</row>
    <row r="298" customFormat="false" ht="15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</row>
    <row r="299" customFormat="false" ht="15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</row>
    <row r="300" customFormat="false" ht="15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</row>
    <row r="301" customFormat="false" ht="15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</row>
    <row r="302" customFormat="false" ht="15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</row>
    <row r="303" customFormat="false" ht="15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</row>
    <row r="304" customFormat="false" ht="15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</row>
    <row r="305" customFormat="false" ht="15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</row>
    <row r="306" customFormat="false" ht="15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</row>
    <row r="307" customFormat="false" ht="15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</row>
    <row r="308" customFormat="false" ht="15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</row>
    <row r="309" customFormat="false" ht="15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</row>
    <row r="310" customFormat="false" ht="15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</row>
    <row r="311" customFormat="false" ht="15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</row>
    <row r="312" customFormat="false" ht="15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</row>
    <row r="313" customFormat="false" ht="15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</row>
    <row r="314" customFormat="false" ht="15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</row>
    <row r="315" customFormat="false" ht="15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</row>
    <row r="316" customFormat="false" ht="15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</row>
    <row r="317" customFormat="false" ht="15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</row>
    <row r="318" customFormat="false" ht="15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</row>
    <row r="319" customFormat="false" ht="15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</row>
    <row r="320" customFormat="false" ht="15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</row>
    <row r="321" customFormat="false" ht="15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</row>
    <row r="322" customFormat="false" ht="15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</row>
    <row r="323" customFormat="false" ht="15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</row>
    <row r="324" customFormat="false" ht="15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</row>
    <row r="325" customFormat="false" ht="15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</row>
    <row r="326" customFormat="false" ht="15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</row>
    <row r="327" customFormat="false" ht="15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</row>
    <row r="328" customFormat="false" ht="15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</row>
    <row r="329" customFormat="false" ht="15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</row>
    <row r="330" customFormat="false" ht="15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</row>
    <row r="331" customFormat="false" ht="15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</row>
    <row r="332" customFormat="false" ht="15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</row>
    <row r="333" customFormat="false" ht="15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</row>
    <row r="334" customFormat="false" ht="15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</row>
    <row r="335" customFormat="false" ht="15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</row>
    <row r="336" customFormat="false" ht="15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</row>
    <row r="337" customFormat="false" ht="15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</row>
    <row r="338" customFormat="false" ht="15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</row>
    <row r="339" customFormat="false" ht="15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</row>
    <row r="340" customFormat="false" ht="15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</row>
    <row r="341" customFormat="false" ht="15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</row>
    <row r="342" customFormat="false" ht="15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</row>
    <row r="343" customFormat="false" ht="15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</row>
    <row r="344" customFormat="false" ht="15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</row>
    <row r="345" customFormat="false" ht="15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</row>
    <row r="346" customFormat="false" ht="15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</row>
    <row r="347" customFormat="false" ht="15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</row>
    <row r="348" customFormat="false" ht="15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</row>
    <row r="349" customFormat="false" ht="15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</row>
    <row r="350" customFormat="false" ht="15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</row>
    <row r="351" customFormat="false" ht="15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</row>
    <row r="352" customFormat="false" ht="15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</row>
    <row r="353" customFormat="false" ht="15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</row>
    <row r="354" customFormat="false" ht="15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</row>
    <row r="355" customFormat="false" ht="15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</row>
    <row r="356" customFormat="false" ht="15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</row>
    <row r="357" customFormat="false" ht="15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</row>
    <row r="358" customFormat="false" ht="15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</row>
    <row r="359" customFormat="false" ht="15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</row>
    <row r="360" customFormat="false" ht="15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</row>
    <row r="361" customFormat="false" ht="15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</row>
    <row r="362" customFormat="false" ht="15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</row>
    <row r="363" customFormat="false" ht="15.7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</row>
    <row r="364" customFormat="false" ht="15.7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</row>
    <row r="365" customFormat="false" ht="15.7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</row>
    <row r="366" customFormat="false" ht="15.7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</row>
    <row r="367" customFormat="false" ht="15.7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</row>
    <row r="368" customFormat="false" ht="15.7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</row>
    <row r="369" customFormat="false" ht="15.7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</row>
    <row r="370" customFormat="false" ht="15.7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</row>
    <row r="371" customFormat="false" ht="15.7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</row>
    <row r="372" customFormat="false" ht="15.7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</row>
    <row r="373" customFormat="false" ht="15.7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</row>
    <row r="374" customFormat="false" ht="15.7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</row>
    <row r="375" customFormat="false" ht="15.7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</row>
    <row r="376" customFormat="false" ht="15.7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</row>
    <row r="377" customFormat="false" ht="15.7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</row>
    <row r="378" customFormat="false" ht="15.7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</row>
    <row r="379" customFormat="false" ht="15.7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</row>
    <row r="380" customFormat="false" ht="15.7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</row>
    <row r="381" customFormat="false" ht="15.7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</row>
    <row r="382" customFormat="false" ht="15.7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</row>
    <row r="383" customFormat="false" ht="15.7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</row>
    <row r="384" customFormat="false" ht="15.7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</row>
    <row r="385" customFormat="false" ht="15.7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</row>
    <row r="386" customFormat="false" ht="15.7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</row>
    <row r="387" customFormat="false" ht="15.7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</row>
    <row r="388" customFormat="false" ht="15.7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</row>
    <row r="389" customFormat="false" ht="15.7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</row>
    <row r="390" customFormat="false" ht="15.7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</row>
    <row r="391" customFormat="false" ht="15.7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</row>
    <row r="392" customFormat="false" ht="15.7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</row>
    <row r="393" customFormat="false" ht="15.7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</row>
    <row r="394" customFormat="false" ht="15.7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</row>
    <row r="395" customFormat="false" ht="15.7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</row>
    <row r="396" customFormat="false" ht="15.7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</row>
    <row r="397" customFormat="false" ht="15.7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</row>
    <row r="398" customFormat="false" ht="15.7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</row>
    <row r="399" customFormat="false" ht="15.7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</row>
    <row r="400" customFormat="false" ht="15.7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</row>
    <row r="401" customFormat="false" ht="15.7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</row>
    <row r="402" customFormat="false" ht="15.7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</row>
    <row r="403" customFormat="false" ht="15.7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</row>
    <row r="404" customFormat="false" ht="15.7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</row>
    <row r="405" customFormat="false" ht="15.7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</row>
    <row r="406" customFormat="false" ht="15.7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</row>
    <row r="407" customFormat="false" ht="15.7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</row>
    <row r="408" customFormat="false" ht="15.7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</row>
    <row r="409" customFormat="false" ht="15.7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</row>
    <row r="410" customFormat="false" ht="15.7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</row>
    <row r="411" customFormat="false" ht="15.7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</row>
    <row r="412" customFormat="false" ht="15.7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</row>
    <row r="413" customFormat="false" ht="15.7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</row>
    <row r="414" customFormat="false" ht="15.7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</row>
    <row r="415" customFormat="false" ht="15.7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</row>
    <row r="416" customFormat="false" ht="15.7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</row>
    <row r="417" customFormat="false" ht="15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</row>
    <row r="418" customFormat="false" ht="15.7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</row>
    <row r="419" customFormat="false" ht="15.7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</row>
    <row r="420" customFormat="false" ht="15.7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</row>
    <row r="421" customFormat="false" ht="15.7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</row>
    <row r="422" customFormat="false" ht="15.7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</row>
    <row r="423" customFormat="false" ht="15.7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</row>
    <row r="424" customFormat="false" ht="15.7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</row>
    <row r="425" customFormat="false" ht="15.7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</row>
    <row r="426" customFormat="false" ht="15.7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</row>
    <row r="427" customFormat="false" ht="15.7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</row>
    <row r="428" customFormat="false" ht="15.7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</row>
    <row r="429" customFormat="false" ht="15.7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</row>
    <row r="430" customFormat="false" ht="15.7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</row>
    <row r="431" customFormat="false" ht="15.7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</row>
    <row r="432" customFormat="false" ht="15.7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</row>
    <row r="433" customFormat="false" ht="15.7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</row>
    <row r="434" customFormat="false" ht="15.7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</row>
    <row r="435" customFormat="false" ht="15.7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</row>
    <row r="436" customFormat="false" ht="15.7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</row>
    <row r="437" customFormat="false" ht="15.7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</row>
    <row r="438" customFormat="false" ht="15.7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</row>
    <row r="439" customFormat="false" ht="15.7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</row>
    <row r="440" customFormat="false" ht="15.7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</row>
    <row r="441" customFormat="false" ht="15.7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</row>
    <row r="442" customFormat="false" ht="15.7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</row>
    <row r="443" customFormat="false" ht="15.7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</row>
    <row r="444" customFormat="false" ht="15.7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</row>
    <row r="445" customFormat="false" ht="15.7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</row>
    <row r="446" customFormat="false" ht="15.7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</row>
    <row r="447" customFormat="false" ht="15.7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</row>
    <row r="448" customFormat="false" ht="15.7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</row>
    <row r="449" customFormat="false" ht="15.7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</row>
    <row r="450" customFormat="false" ht="15.7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</row>
    <row r="451" customFormat="false" ht="15.7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</row>
    <row r="452" customFormat="false" ht="15.7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</row>
    <row r="453" customFormat="false" ht="15.7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</row>
    <row r="454" customFormat="false" ht="15.7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</row>
    <row r="455" customFormat="false" ht="15.7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</row>
    <row r="456" customFormat="false" ht="15.7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</row>
    <row r="457" customFormat="false" ht="15.7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</row>
    <row r="458" customFormat="false" ht="15.7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</row>
    <row r="459" customFormat="false" ht="15.7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</row>
    <row r="460" customFormat="false" ht="15.7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</row>
    <row r="461" customFormat="false" ht="15.7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</row>
    <row r="462" customFormat="false" ht="15.7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</row>
    <row r="463" customFormat="false" ht="15.7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</row>
    <row r="464" customFormat="false" ht="15.7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</row>
    <row r="465" customFormat="false" ht="15.7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</row>
    <row r="466" customFormat="false" ht="15.7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</row>
    <row r="467" customFormat="false" ht="15.7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</row>
    <row r="468" customFormat="false" ht="15.7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</row>
    <row r="469" customFormat="false" ht="15.7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</row>
    <row r="470" customFormat="false" ht="15.7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</row>
    <row r="471" customFormat="false" ht="15.7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</row>
    <row r="472" customFormat="false" ht="15.7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</row>
    <row r="473" customFormat="false" ht="15.7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</row>
    <row r="474" customFormat="false" ht="15.7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</row>
    <row r="475" customFormat="false" ht="15.7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</row>
    <row r="476" customFormat="false" ht="15.7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</row>
    <row r="477" customFormat="false" ht="15.7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</row>
    <row r="478" customFormat="false" ht="15.7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</row>
    <row r="479" customFormat="false" ht="15.7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</row>
    <row r="480" customFormat="false" ht="15.7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</row>
    <row r="481" customFormat="false" ht="15.7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</row>
    <row r="482" customFormat="false" ht="15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</row>
    <row r="483" customFormat="false" ht="15.7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</row>
    <row r="484" customFormat="false" ht="15.7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</row>
    <row r="485" customFormat="false" ht="15.7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</row>
    <row r="486" customFormat="false" ht="15.7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</row>
    <row r="487" customFormat="false" ht="15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</row>
    <row r="488" customFormat="false" ht="15.7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</row>
    <row r="489" customFormat="false" ht="15.7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</row>
    <row r="490" customFormat="false" ht="15.7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</row>
    <row r="491" customFormat="false" ht="15.7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</row>
    <row r="492" customFormat="false" ht="15.7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</row>
  </sheetData>
  <mergeCells count="21">
    <mergeCell ref="B1:C1"/>
    <mergeCell ref="B2:C2"/>
    <mergeCell ref="A3:L3"/>
    <mergeCell ref="A4:E4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L5:L6"/>
    <mergeCell ref="B7:E7"/>
    <mergeCell ref="B30:E30"/>
    <mergeCell ref="G31:L31"/>
    <mergeCell ref="A32:C32"/>
    <mergeCell ref="G32:L32"/>
    <mergeCell ref="A37:C37"/>
    <mergeCell ref="G37:L37"/>
  </mergeCells>
  <printOptions headings="false" gridLines="false" gridLinesSet="true" horizontalCentered="false" verticalCentered="false"/>
  <pageMargins left="0.2" right="0.170138888888889" top="0.329861111111111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1.14"/>
    <col collapsed="false" customWidth="true" hidden="false" outlineLevel="0" max="3" min="3" style="1" width="15.85"/>
    <col collapsed="false" customWidth="true" hidden="false" outlineLevel="0" max="4" min="4" style="1" width="12.43"/>
    <col collapsed="false" customWidth="true" hidden="false" outlineLevel="0" max="5" min="5" style="1" width="13.14"/>
    <col collapsed="false" customWidth="true" hidden="false" outlineLevel="0" max="6" min="6" style="1" width="6.28"/>
    <col collapsed="false" customWidth="true" hidden="false" outlineLevel="0" max="7" min="7" style="1" width="7.57"/>
    <col collapsed="false" customWidth="true" hidden="false" outlineLevel="0" max="9" min="8" style="1" width="7.28"/>
    <col collapsed="false" customWidth="true" hidden="false" outlineLevel="0" max="10" min="10" style="1" width="7.57"/>
    <col collapsed="false" customWidth="true" hidden="false" outlineLevel="0" max="11" min="11" style="1" width="7.71"/>
    <col collapsed="false" customWidth="true" hidden="false" outlineLevel="0" max="12" min="12" style="3" width="12.14"/>
    <col collapsed="false" customWidth="true" hidden="false" outlineLevel="0" max="13" min="13" style="3" width="10.71"/>
    <col collapsed="false" customWidth="true" hidden="false" outlineLevel="0" max="14" min="14" style="1" width="21.14"/>
    <col collapsed="false" customWidth="true" hidden="false" outlineLevel="0" max="15" min="15" style="1" width="11.85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4" t="s">
        <v>1</v>
      </c>
      <c r="C2" s="4"/>
    </row>
    <row r="3" customFormat="false" ht="4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10" customFormat="true" ht="20.2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9"/>
      <c r="O4" s="9"/>
    </row>
    <row r="5" customFormat="false" ht="36" hidden="false" customHeight="true" outlineLevel="0" collapsed="false">
      <c r="A5" s="39" t="s">
        <v>3</v>
      </c>
      <c r="B5" s="40" t="s">
        <v>4</v>
      </c>
      <c r="C5" s="40" t="s">
        <v>5</v>
      </c>
      <c r="D5" s="41" t="s">
        <v>6</v>
      </c>
      <c r="E5" s="41" t="s">
        <v>7</v>
      </c>
      <c r="F5" s="41" t="s">
        <v>8</v>
      </c>
      <c r="G5" s="41"/>
      <c r="H5" s="41" t="s">
        <v>63</v>
      </c>
      <c r="I5" s="41"/>
      <c r="J5" s="42" t="s">
        <v>64</v>
      </c>
      <c r="K5" s="42"/>
      <c r="L5" s="13" t="s">
        <v>65</v>
      </c>
      <c r="M5" s="43" t="s">
        <v>11</v>
      </c>
      <c r="N5" s="43" t="s">
        <v>12</v>
      </c>
    </row>
    <row r="6" customFormat="false" ht="29.25" hidden="false" customHeight="true" outlineLevel="0" collapsed="false">
      <c r="A6" s="39"/>
      <c r="B6" s="40"/>
      <c r="C6" s="40"/>
      <c r="D6" s="41"/>
      <c r="E6" s="41"/>
      <c r="F6" s="39" t="s">
        <v>13</v>
      </c>
      <c r="G6" s="39" t="s">
        <v>14</v>
      </c>
      <c r="H6" s="39" t="s">
        <v>13</v>
      </c>
      <c r="I6" s="39" t="s">
        <v>14</v>
      </c>
      <c r="J6" s="39" t="s">
        <v>13</v>
      </c>
      <c r="K6" s="44" t="s">
        <v>14</v>
      </c>
      <c r="L6" s="13"/>
      <c r="M6" s="43"/>
      <c r="N6" s="43"/>
    </row>
    <row r="7" s="20" customFormat="true" ht="18.75" hidden="false" customHeight="true" outlineLevel="0" collapsed="false">
      <c r="A7" s="15"/>
      <c r="B7" s="45" t="s">
        <v>16</v>
      </c>
      <c r="C7" s="45"/>
      <c r="D7" s="45"/>
      <c r="E7" s="45"/>
      <c r="F7" s="15" t="n">
        <f aca="false">SUM(F8:F22)</f>
        <v>66</v>
      </c>
      <c r="G7" s="15" t="n">
        <f aca="false">SUM(G8:G22)</f>
        <v>106</v>
      </c>
      <c r="H7" s="15" t="n">
        <f aca="false">SUM(H8:H22)</f>
        <v>15</v>
      </c>
      <c r="I7" s="15" t="n">
        <f aca="false">SUM(I8:I22)</f>
        <v>0</v>
      </c>
      <c r="J7" s="15" t="n">
        <f aca="false">SUM(J8:J22)</f>
        <v>4</v>
      </c>
      <c r="K7" s="46" t="n">
        <f aca="false">SUM(K8:K22)</f>
        <v>16</v>
      </c>
      <c r="L7" s="47" t="n">
        <f aca="false">SUM(L8:L22)</f>
        <v>45</v>
      </c>
      <c r="M7" s="18" t="n">
        <f aca="false">SUM(F7:L7)</f>
        <v>252</v>
      </c>
      <c r="N7" s="19"/>
    </row>
    <row r="8" customFormat="false" ht="24.75" hidden="false" customHeight="true" outlineLevel="0" collapsed="false">
      <c r="A8" s="21" t="n">
        <v>1</v>
      </c>
      <c r="B8" s="48" t="s">
        <v>66</v>
      </c>
      <c r="C8" s="23" t="s">
        <v>18</v>
      </c>
      <c r="D8" s="23" t="s">
        <v>19</v>
      </c>
      <c r="E8" s="23" t="s">
        <v>20</v>
      </c>
      <c r="F8" s="29" t="n">
        <v>5</v>
      </c>
      <c r="G8" s="29" t="n">
        <v>8</v>
      </c>
      <c r="H8" s="29" t="n">
        <v>1</v>
      </c>
      <c r="I8" s="29"/>
      <c r="J8" s="29" t="n">
        <v>0</v>
      </c>
      <c r="K8" s="49" t="n">
        <v>1</v>
      </c>
      <c r="L8" s="26" t="n">
        <v>3</v>
      </c>
      <c r="M8" s="27" t="n">
        <f aca="false">SUM(F8:L8)</f>
        <v>18</v>
      </c>
      <c r="N8" s="28"/>
    </row>
    <row r="9" customFormat="false" ht="24.75" hidden="false" customHeight="true" outlineLevel="0" collapsed="false">
      <c r="A9" s="21" t="n">
        <v>2</v>
      </c>
      <c r="B9" s="48" t="s">
        <v>67</v>
      </c>
      <c r="C9" s="29" t="s">
        <v>23</v>
      </c>
      <c r="D9" s="29" t="s">
        <v>19</v>
      </c>
      <c r="E9" s="29" t="s">
        <v>20</v>
      </c>
      <c r="F9" s="29" t="n">
        <v>2</v>
      </c>
      <c r="G9" s="29" t="n">
        <v>6</v>
      </c>
      <c r="H9" s="29" t="n">
        <v>1</v>
      </c>
      <c r="I9" s="29" t="n">
        <v>0</v>
      </c>
      <c r="J9" s="29" t="n">
        <v>0</v>
      </c>
      <c r="K9" s="49" t="n">
        <v>1</v>
      </c>
      <c r="L9" s="26" t="n">
        <v>3</v>
      </c>
      <c r="M9" s="27" t="n">
        <f aca="false">SUM(F9:L9)</f>
        <v>13</v>
      </c>
      <c r="N9" s="28"/>
    </row>
    <row r="10" customFormat="false" ht="24.75" hidden="false" customHeight="true" outlineLevel="0" collapsed="false">
      <c r="A10" s="21" t="n">
        <v>3</v>
      </c>
      <c r="B10" s="48" t="s">
        <v>68</v>
      </c>
      <c r="C10" s="29" t="s">
        <v>25</v>
      </c>
      <c r="D10" s="29" t="s">
        <v>19</v>
      </c>
      <c r="E10" s="29" t="s">
        <v>20</v>
      </c>
      <c r="F10" s="29" t="n">
        <v>6</v>
      </c>
      <c r="G10" s="29" t="n">
        <v>6</v>
      </c>
      <c r="H10" s="29" t="n">
        <v>1</v>
      </c>
      <c r="I10" s="29" t="n">
        <v>0</v>
      </c>
      <c r="J10" s="29" t="n">
        <v>0</v>
      </c>
      <c r="K10" s="49" t="n">
        <v>2</v>
      </c>
      <c r="L10" s="26" t="n">
        <v>3</v>
      </c>
      <c r="M10" s="27" t="n">
        <f aca="false">SUM(F10:L10)</f>
        <v>18</v>
      </c>
      <c r="N10" s="28"/>
    </row>
    <row r="11" customFormat="false" ht="24.75" hidden="false" customHeight="true" outlineLevel="0" collapsed="false">
      <c r="A11" s="21" t="n">
        <v>4</v>
      </c>
      <c r="B11" s="48" t="s">
        <v>69</v>
      </c>
      <c r="C11" s="29" t="s">
        <v>28</v>
      </c>
      <c r="D11" s="29" t="s">
        <v>19</v>
      </c>
      <c r="E11" s="29" t="s">
        <v>20</v>
      </c>
      <c r="F11" s="29" t="n">
        <v>5</v>
      </c>
      <c r="G11" s="29" t="n">
        <v>13</v>
      </c>
      <c r="H11" s="29" t="n">
        <v>1</v>
      </c>
      <c r="I11" s="29" t="n">
        <v>0</v>
      </c>
      <c r="J11" s="29" t="n">
        <v>1</v>
      </c>
      <c r="K11" s="49" t="n">
        <v>1</v>
      </c>
      <c r="L11" s="26" t="n">
        <v>3</v>
      </c>
      <c r="M11" s="27" t="n">
        <f aca="false">SUM(F11:L11)</f>
        <v>24</v>
      </c>
      <c r="N11" s="28"/>
    </row>
    <row r="12" customFormat="false" ht="24.75" hidden="false" customHeight="true" outlineLevel="0" collapsed="false">
      <c r="A12" s="21" t="n">
        <v>5</v>
      </c>
      <c r="B12" s="48" t="s">
        <v>70</v>
      </c>
      <c r="C12" s="29" t="s">
        <v>32</v>
      </c>
      <c r="D12" s="29" t="s">
        <v>19</v>
      </c>
      <c r="E12" s="29" t="s">
        <v>20</v>
      </c>
      <c r="F12" s="29" t="n">
        <v>4</v>
      </c>
      <c r="G12" s="29" t="n">
        <v>14</v>
      </c>
      <c r="H12" s="29" t="n">
        <v>1</v>
      </c>
      <c r="I12" s="29" t="n">
        <v>0</v>
      </c>
      <c r="J12" s="29" t="n">
        <v>0</v>
      </c>
      <c r="K12" s="49" t="n">
        <v>2</v>
      </c>
      <c r="L12" s="26" t="n">
        <v>3</v>
      </c>
      <c r="M12" s="27" t="n">
        <f aca="false">SUM(F12:L12)</f>
        <v>24</v>
      </c>
      <c r="N12" s="28"/>
    </row>
    <row r="13" s="53" customFormat="true" ht="24.75" hidden="false" customHeight="true" outlineLevel="0" collapsed="false">
      <c r="A13" s="21" t="n">
        <v>6</v>
      </c>
      <c r="B13" s="50" t="s">
        <v>71</v>
      </c>
      <c r="C13" s="51" t="s">
        <v>35</v>
      </c>
      <c r="D13" s="51" t="s">
        <v>19</v>
      </c>
      <c r="E13" s="51" t="s">
        <v>20</v>
      </c>
      <c r="F13" s="51" t="n">
        <v>7</v>
      </c>
      <c r="G13" s="51" t="n">
        <v>16</v>
      </c>
      <c r="H13" s="51" t="n">
        <v>1</v>
      </c>
      <c r="I13" s="51" t="n">
        <v>0</v>
      </c>
      <c r="J13" s="51" t="n">
        <v>0</v>
      </c>
      <c r="K13" s="52" t="n">
        <v>3</v>
      </c>
      <c r="L13" s="26" t="n">
        <v>3</v>
      </c>
      <c r="M13" s="27" t="n">
        <f aca="false">SUM(F13:L13)</f>
        <v>30</v>
      </c>
      <c r="N13" s="28"/>
    </row>
    <row r="14" customFormat="false" ht="24.75" hidden="false" customHeight="true" outlineLevel="0" collapsed="false">
      <c r="A14" s="21" t="n">
        <v>7</v>
      </c>
      <c r="B14" s="48" t="s">
        <v>72</v>
      </c>
      <c r="C14" s="29" t="s">
        <v>37</v>
      </c>
      <c r="D14" s="29" t="s">
        <v>19</v>
      </c>
      <c r="E14" s="29" t="s">
        <v>20</v>
      </c>
      <c r="F14" s="29" t="n">
        <v>1</v>
      </c>
      <c r="G14" s="29" t="n">
        <v>10</v>
      </c>
      <c r="H14" s="29" t="n">
        <v>1</v>
      </c>
      <c r="I14" s="29"/>
      <c r="J14" s="29" t="n">
        <v>1</v>
      </c>
      <c r="K14" s="49" t="n">
        <v>0</v>
      </c>
      <c r="L14" s="26" t="n">
        <v>3</v>
      </c>
      <c r="M14" s="27" t="n">
        <f aca="false">SUM(F14:L14)</f>
        <v>16</v>
      </c>
      <c r="N14" s="28"/>
    </row>
    <row r="15" customFormat="false" ht="24.75" hidden="false" customHeight="true" outlineLevel="0" collapsed="false">
      <c r="A15" s="21" t="n">
        <v>8</v>
      </c>
      <c r="B15" s="48" t="s">
        <v>73</v>
      </c>
      <c r="C15" s="29" t="s">
        <v>40</v>
      </c>
      <c r="D15" s="29" t="s">
        <v>19</v>
      </c>
      <c r="E15" s="29" t="s">
        <v>20</v>
      </c>
      <c r="F15" s="29"/>
      <c r="G15" s="29" t="n">
        <v>3</v>
      </c>
      <c r="H15" s="29" t="n">
        <v>1</v>
      </c>
      <c r="I15" s="29" t="n">
        <v>0</v>
      </c>
      <c r="J15" s="29" t="n">
        <v>0</v>
      </c>
      <c r="K15" s="49" t="n">
        <v>1</v>
      </c>
      <c r="L15" s="26" t="n">
        <v>3</v>
      </c>
      <c r="M15" s="27" t="n">
        <f aca="false">SUM(F15:L15)</f>
        <v>8</v>
      </c>
      <c r="N15" s="28"/>
    </row>
    <row r="16" customFormat="false" ht="24.75" hidden="false" customHeight="true" outlineLevel="0" collapsed="false">
      <c r="A16" s="21" t="n">
        <v>9</v>
      </c>
      <c r="B16" s="48" t="s">
        <v>74</v>
      </c>
      <c r="C16" s="29" t="s">
        <v>42</v>
      </c>
      <c r="D16" s="29" t="s">
        <v>19</v>
      </c>
      <c r="E16" s="29" t="s">
        <v>20</v>
      </c>
      <c r="F16" s="29" t="n">
        <v>7</v>
      </c>
      <c r="G16" s="29" t="n">
        <v>5</v>
      </c>
      <c r="H16" s="29" t="n">
        <v>1</v>
      </c>
      <c r="I16" s="29" t="n">
        <v>0</v>
      </c>
      <c r="J16" s="29" t="n">
        <v>1</v>
      </c>
      <c r="K16" s="49" t="n">
        <v>1</v>
      </c>
      <c r="L16" s="26" t="n">
        <v>3</v>
      </c>
      <c r="M16" s="27" t="n">
        <f aca="false">SUM(F16:L16)</f>
        <v>18</v>
      </c>
      <c r="N16" s="28"/>
    </row>
    <row r="17" customFormat="false" ht="24.75" hidden="false" customHeight="true" outlineLevel="0" collapsed="false">
      <c r="A17" s="21" t="n">
        <v>10</v>
      </c>
      <c r="B17" s="48" t="s">
        <v>75</v>
      </c>
      <c r="C17" s="29" t="s">
        <v>46</v>
      </c>
      <c r="D17" s="29" t="s">
        <v>19</v>
      </c>
      <c r="E17" s="29" t="s">
        <v>20</v>
      </c>
      <c r="F17" s="29" t="n">
        <v>5</v>
      </c>
      <c r="G17" s="29" t="n">
        <v>3</v>
      </c>
      <c r="H17" s="29" t="n">
        <v>1</v>
      </c>
      <c r="I17" s="29" t="n">
        <v>0</v>
      </c>
      <c r="J17" s="29" t="n">
        <v>0</v>
      </c>
      <c r="K17" s="49" t="n">
        <v>1</v>
      </c>
      <c r="L17" s="26" t="n">
        <v>3</v>
      </c>
      <c r="M17" s="27" t="n">
        <f aca="false">SUM(F17:L17)</f>
        <v>13</v>
      </c>
      <c r="N17" s="28"/>
    </row>
    <row r="18" customFormat="false" ht="24.75" hidden="false" customHeight="true" outlineLevel="0" collapsed="false">
      <c r="A18" s="21" t="n">
        <v>11</v>
      </c>
      <c r="B18" s="54" t="s">
        <v>76</v>
      </c>
      <c r="C18" s="29" t="s">
        <v>48</v>
      </c>
      <c r="D18" s="29" t="s">
        <v>19</v>
      </c>
      <c r="E18" s="29" t="s">
        <v>20</v>
      </c>
      <c r="F18" s="29" t="n">
        <v>6</v>
      </c>
      <c r="G18" s="29" t="n">
        <v>2</v>
      </c>
      <c r="H18" s="29" t="n">
        <v>1</v>
      </c>
      <c r="I18" s="29" t="n">
        <v>0</v>
      </c>
      <c r="J18" s="29" t="n">
        <v>1</v>
      </c>
      <c r="K18" s="49" t="n">
        <v>0</v>
      </c>
      <c r="L18" s="26" t="n">
        <v>3</v>
      </c>
      <c r="M18" s="27" t="n">
        <f aca="false">SUM(F18:L18)</f>
        <v>13</v>
      </c>
      <c r="N18" s="28"/>
    </row>
    <row r="19" customFormat="false" ht="24.75" hidden="false" customHeight="true" outlineLevel="0" collapsed="false">
      <c r="A19" s="21" t="n">
        <v>12</v>
      </c>
      <c r="B19" s="55" t="s">
        <v>77</v>
      </c>
      <c r="C19" s="29" t="s">
        <v>50</v>
      </c>
      <c r="D19" s="29" t="s">
        <v>19</v>
      </c>
      <c r="E19" s="29" t="s">
        <v>20</v>
      </c>
      <c r="F19" s="29" t="n">
        <v>4</v>
      </c>
      <c r="G19" s="29" t="n">
        <v>5</v>
      </c>
      <c r="H19" s="29" t="n">
        <v>1</v>
      </c>
      <c r="I19" s="29" t="n">
        <v>0</v>
      </c>
      <c r="J19" s="29" t="n">
        <v>0</v>
      </c>
      <c r="K19" s="49" t="n">
        <v>2</v>
      </c>
      <c r="L19" s="26" t="n">
        <v>3</v>
      </c>
      <c r="M19" s="27" t="n">
        <f aca="false">SUM(F19:L19)</f>
        <v>15</v>
      </c>
      <c r="N19" s="28"/>
    </row>
    <row r="20" customFormat="false" ht="24.75" hidden="false" customHeight="true" outlineLevel="0" collapsed="false">
      <c r="A20" s="21" t="n">
        <v>13</v>
      </c>
      <c r="B20" s="48" t="s">
        <v>78</v>
      </c>
      <c r="C20" s="29" t="s">
        <v>52</v>
      </c>
      <c r="D20" s="29" t="s">
        <v>19</v>
      </c>
      <c r="E20" s="29" t="s">
        <v>20</v>
      </c>
      <c r="F20" s="29" t="n">
        <v>7</v>
      </c>
      <c r="G20" s="29" t="n">
        <v>6</v>
      </c>
      <c r="H20" s="29" t="n">
        <v>1</v>
      </c>
      <c r="I20" s="29"/>
      <c r="J20" s="29"/>
      <c r="K20" s="49"/>
      <c r="L20" s="26" t="n">
        <v>3</v>
      </c>
      <c r="M20" s="27" t="n">
        <f aca="false">SUM(F20:L20)</f>
        <v>17</v>
      </c>
      <c r="N20" s="28"/>
    </row>
    <row r="21" customFormat="false" ht="24.75" hidden="false" customHeight="true" outlineLevel="0" collapsed="false">
      <c r="A21" s="21" t="n">
        <v>14</v>
      </c>
      <c r="B21" s="48" t="s">
        <v>79</v>
      </c>
      <c r="C21" s="29" t="s">
        <v>54</v>
      </c>
      <c r="D21" s="29" t="s">
        <v>19</v>
      </c>
      <c r="E21" s="29" t="s">
        <v>20</v>
      </c>
      <c r="F21" s="29" t="n">
        <v>3</v>
      </c>
      <c r="G21" s="29" t="n">
        <v>5</v>
      </c>
      <c r="H21" s="29" t="n">
        <v>1</v>
      </c>
      <c r="I21" s="29"/>
      <c r="J21" s="29"/>
      <c r="K21" s="49" t="n">
        <v>0</v>
      </c>
      <c r="L21" s="26" t="n">
        <v>3</v>
      </c>
      <c r="M21" s="27" t="n">
        <f aca="false">SUM(F21:L21)</f>
        <v>12</v>
      </c>
      <c r="N21" s="28"/>
    </row>
    <row r="22" customFormat="false" ht="24.75" hidden="false" customHeight="true" outlineLevel="0" collapsed="false">
      <c r="A22" s="21" t="n">
        <v>15</v>
      </c>
      <c r="B22" s="54" t="s">
        <v>80</v>
      </c>
      <c r="C22" s="56" t="s">
        <v>56</v>
      </c>
      <c r="D22" s="56" t="s">
        <v>19</v>
      </c>
      <c r="E22" s="56" t="s">
        <v>20</v>
      </c>
      <c r="F22" s="29" t="n">
        <v>4</v>
      </c>
      <c r="G22" s="29" t="n">
        <v>4</v>
      </c>
      <c r="H22" s="29" t="n">
        <v>1</v>
      </c>
      <c r="I22" s="29" t="n">
        <f aca="false">SUM(I8:I21)</f>
        <v>0</v>
      </c>
      <c r="J22" s="29"/>
      <c r="K22" s="49" t="n">
        <v>1</v>
      </c>
      <c r="L22" s="26" t="n">
        <v>3</v>
      </c>
      <c r="M22" s="27" t="n">
        <f aca="false">SUM(F22:L22)</f>
        <v>13</v>
      </c>
      <c r="N22" s="28"/>
    </row>
    <row r="23" customFormat="false" ht="15.75" hidden="false" customHeight="true" outlineLevel="0" collapsed="false">
      <c r="A23" s="21"/>
      <c r="B23" s="57" t="s">
        <v>57</v>
      </c>
      <c r="C23" s="57"/>
      <c r="D23" s="57"/>
      <c r="E23" s="57"/>
      <c r="F23" s="58" t="n">
        <f aca="false">SUM(F8:F22)</f>
        <v>66</v>
      </c>
      <c r="G23" s="58" t="n">
        <f aca="false">SUM(G8:G22)</f>
        <v>106</v>
      </c>
      <c r="H23" s="58" t="n">
        <f aca="false">SUM(H8:H22)</f>
        <v>15</v>
      </c>
      <c r="I23" s="58"/>
      <c r="J23" s="58"/>
      <c r="K23" s="59" t="n">
        <f aca="false">SUM(K8:K22)</f>
        <v>16</v>
      </c>
      <c r="L23" s="60" t="n">
        <f aca="false">SUM(L8:L22)</f>
        <v>45</v>
      </c>
      <c r="M23" s="31" t="n">
        <v>252</v>
      </c>
      <c r="N23" s="21"/>
    </row>
    <row r="25" customFormat="false" ht="15.75" hidden="false" customHeight="false" outlineLevel="0" collapsed="false">
      <c r="H25" s="4" t="s">
        <v>58</v>
      </c>
      <c r="I25" s="4"/>
      <c r="J25" s="4"/>
      <c r="K25" s="4"/>
      <c r="L25" s="4"/>
      <c r="M25" s="4"/>
      <c r="N25" s="4"/>
    </row>
    <row r="26" customFormat="false" ht="15.75" hidden="false" customHeight="false" outlineLevel="0" collapsed="false">
      <c r="A26" s="2" t="s">
        <v>59</v>
      </c>
      <c r="B26" s="2"/>
      <c r="C26" s="2"/>
      <c r="H26" s="2" t="s">
        <v>60</v>
      </c>
      <c r="I26" s="2"/>
      <c r="J26" s="2"/>
      <c r="K26" s="2"/>
      <c r="L26" s="2"/>
      <c r="M26" s="2"/>
      <c r="N26" s="2"/>
    </row>
    <row r="31" customFormat="false" ht="15.75" hidden="false" customHeight="false" outlineLevel="0" collapsed="false">
      <c r="A31" s="2" t="s">
        <v>61</v>
      </c>
      <c r="B31" s="2"/>
      <c r="C31" s="2"/>
      <c r="H31" s="2" t="s">
        <v>62</v>
      </c>
      <c r="I31" s="2"/>
      <c r="J31" s="2"/>
      <c r="K31" s="2"/>
      <c r="L31" s="2"/>
      <c r="M31" s="2"/>
      <c r="N31" s="2"/>
    </row>
    <row r="120" customFormat="false" ht="15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61"/>
      <c r="M120" s="61"/>
    </row>
    <row r="121" customFormat="false" ht="15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6"/>
      <c r="M121" s="26"/>
    </row>
    <row r="122" customFormat="false" ht="15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6"/>
      <c r="M122" s="26"/>
    </row>
    <row r="123" customFormat="false" ht="15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6"/>
      <c r="M123" s="26"/>
    </row>
    <row r="124" customFormat="false" ht="15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6"/>
      <c r="M124" s="26"/>
    </row>
    <row r="125" customFormat="false" ht="15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6"/>
      <c r="M125" s="26"/>
    </row>
    <row r="126" customFormat="false" ht="15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6"/>
      <c r="M126" s="26"/>
    </row>
    <row r="127" customFormat="false" ht="15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6"/>
      <c r="M127" s="26"/>
    </row>
    <row r="128" customFormat="false" ht="15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6"/>
      <c r="M128" s="26"/>
    </row>
    <row r="129" customFormat="false" ht="15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6"/>
      <c r="M129" s="26"/>
    </row>
    <row r="130" customFormat="false" ht="15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6"/>
      <c r="M130" s="26"/>
    </row>
    <row r="131" customFormat="false" ht="15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6"/>
      <c r="M131" s="26"/>
    </row>
    <row r="132" customFormat="false" ht="15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6"/>
      <c r="M132" s="26"/>
    </row>
    <row r="133" customFormat="false" ht="15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6"/>
      <c r="M133" s="26"/>
    </row>
    <row r="134" customFormat="false" ht="15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6"/>
      <c r="M134" s="26"/>
    </row>
    <row r="135" customFormat="false" ht="15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6"/>
      <c r="M135" s="26"/>
    </row>
    <row r="136" customFormat="false" ht="15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6"/>
      <c r="M136" s="26"/>
    </row>
    <row r="137" customFormat="false" ht="15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6"/>
      <c r="M137" s="26"/>
    </row>
    <row r="138" customFormat="false" ht="15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6"/>
      <c r="M138" s="26"/>
    </row>
    <row r="139" customFormat="false" ht="15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6"/>
      <c r="M139" s="26"/>
    </row>
    <row r="140" customFormat="false" ht="15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6"/>
      <c r="M140" s="26"/>
    </row>
    <row r="141" customFormat="false" ht="15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6"/>
      <c r="M141" s="26"/>
    </row>
    <row r="142" customFormat="false" ht="15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6"/>
      <c r="M142" s="26"/>
    </row>
    <row r="143" customFormat="false" ht="15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6"/>
      <c r="M143" s="26"/>
    </row>
    <row r="144" customFormat="false" ht="15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6"/>
      <c r="M144" s="26"/>
    </row>
    <row r="145" customFormat="false" ht="15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6"/>
      <c r="M145" s="26"/>
    </row>
    <row r="146" customFormat="false" ht="15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6"/>
      <c r="M146" s="26"/>
    </row>
    <row r="147" customFormat="false" ht="15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6"/>
      <c r="M147" s="26"/>
    </row>
    <row r="148" customFormat="false" ht="15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6"/>
      <c r="M148" s="26"/>
    </row>
    <row r="149" customFormat="false" ht="15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6"/>
      <c r="M149" s="26"/>
    </row>
    <row r="150" customFormat="false" ht="15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6"/>
      <c r="M150" s="26"/>
    </row>
    <row r="151" customFormat="false" ht="15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6"/>
      <c r="M151" s="26"/>
    </row>
    <row r="152" customFormat="false" ht="15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6"/>
      <c r="M152" s="26"/>
    </row>
    <row r="153" customFormat="false" ht="15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6"/>
      <c r="M153" s="26"/>
    </row>
    <row r="154" customFormat="false" ht="15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6"/>
      <c r="M154" s="26"/>
    </row>
    <row r="155" customFormat="false" ht="15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6"/>
      <c r="M155" s="26"/>
    </row>
    <row r="156" customFormat="false" ht="15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6"/>
      <c r="M156" s="26"/>
    </row>
    <row r="157" customFormat="false" ht="15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6"/>
      <c r="M157" s="26"/>
    </row>
    <row r="158" customFormat="false" ht="15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6"/>
      <c r="M158" s="26"/>
    </row>
    <row r="159" customFormat="false" ht="15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6"/>
      <c r="M159" s="26"/>
    </row>
    <row r="160" customFormat="false" ht="15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6"/>
      <c r="M160" s="26"/>
    </row>
    <row r="161" customFormat="false" ht="15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6"/>
      <c r="M161" s="26"/>
    </row>
    <row r="162" customFormat="false" ht="15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6"/>
      <c r="M162" s="26"/>
    </row>
    <row r="163" customFormat="false" ht="15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6"/>
      <c r="M163" s="26"/>
    </row>
    <row r="164" customFormat="false" ht="15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6"/>
      <c r="M164" s="26"/>
    </row>
    <row r="165" customFormat="false" ht="15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6"/>
      <c r="M165" s="26"/>
    </row>
    <row r="166" customFormat="false" ht="15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6"/>
      <c r="M166" s="26"/>
    </row>
    <row r="167" customFormat="false" ht="15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6"/>
      <c r="M167" s="26"/>
    </row>
    <row r="168" customFormat="false" ht="15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6"/>
      <c r="M168" s="26"/>
    </row>
    <row r="169" customFormat="false" ht="15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6"/>
      <c r="M169" s="26"/>
    </row>
    <row r="170" customFormat="false" ht="15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6"/>
      <c r="M170" s="26"/>
    </row>
    <row r="171" customFormat="false" ht="15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6"/>
      <c r="M171" s="26"/>
    </row>
    <row r="172" customFormat="false" ht="15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6"/>
      <c r="M172" s="26"/>
    </row>
    <row r="173" customFormat="false" ht="15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6"/>
      <c r="M173" s="26"/>
    </row>
    <row r="174" customFormat="false" ht="15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6"/>
      <c r="M174" s="26"/>
    </row>
    <row r="175" customFormat="false" ht="15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6"/>
      <c r="M175" s="26"/>
    </row>
    <row r="176" customFormat="false" ht="15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6"/>
      <c r="M176" s="26"/>
    </row>
    <row r="177" customFormat="false" ht="15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6"/>
      <c r="M177" s="26"/>
    </row>
    <row r="178" customFormat="false" ht="15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6"/>
      <c r="M178" s="26"/>
    </row>
    <row r="179" customFormat="false" ht="15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6"/>
      <c r="M179" s="26"/>
    </row>
    <row r="180" customFormat="false" ht="15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6"/>
      <c r="M180" s="26"/>
    </row>
    <row r="181" customFormat="false" ht="15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6"/>
      <c r="M181" s="26"/>
    </row>
    <row r="182" customFormat="false" ht="15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6"/>
      <c r="M182" s="26"/>
    </row>
    <row r="183" customFormat="false" ht="15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6"/>
      <c r="M183" s="26"/>
    </row>
    <row r="184" customFormat="false" ht="15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6"/>
      <c r="M184" s="26"/>
    </row>
    <row r="185" customFormat="false" ht="15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6"/>
      <c r="M185" s="26"/>
    </row>
    <row r="186" customFormat="false" ht="15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6"/>
      <c r="M186" s="26"/>
    </row>
    <row r="187" customFormat="false" ht="15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6"/>
      <c r="M187" s="26"/>
    </row>
    <row r="188" customFormat="false" ht="15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6"/>
      <c r="M188" s="26"/>
    </row>
    <row r="189" customFormat="false" ht="15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6"/>
      <c r="M189" s="26"/>
    </row>
    <row r="190" customFormat="false" ht="15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6"/>
      <c r="M190" s="26"/>
    </row>
    <row r="191" customFormat="false" ht="15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6"/>
      <c r="M191" s="26"/>
    </row>
    <row r="192" customFormat="false" ht="15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6"/>
      <c r="M192" s="26"/>
    </row>
    <row r="193" customFormat="false" ht="15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6"/>
      <c r="M193" s="26"/>
    </row>
    <row r="194" customFormat="false" ht="15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6"/>
      <c r="M194" s="26"/>
    </row>
    <row r="195" customFormat="false" ht="15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6"/>
      <c r="M195" s="26"/>
    </row>
    <row r="196" customFormat="false" ht="15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6"/>
      <c r="M196" s="26"/>
    </row>
    <row r="197" customFormat="false" ht="15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6"/>
      <c r="M197" s="26"/>
    </row>
    <row r="198" customFormat="false" ht="15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6"/>
      <c r="M198" s="26"/>
    </row>
    <row r="199" customFormat="false" ht="15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6"/>
      <c r="M199" s="26"/>
    </row>
    <row r="200" customFormat="false" ht="15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6"/>
      <c r="M200" s="26"/>
    </row>
    <row r="201" customFormat="false" ht="15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6"/>
      <c r="M201" s="26"/>
    </row>
    <row r="202" customFormat="false" ht="15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6"/>
      <c r="M202" s="26"/>
    </row>
    <row r="203" customFormat="false" ht="15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6"/>
      <c r="M203" s="26"/>
    </row>
    <row r="204" customFormat="false" ht="15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6"/>
      <c r="M204" s="26"/>
    </row>
    <row r="205" customFormat="false" ht="15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6"/>
      <c r="M205" s="26"/>
    </row>
    <row r="206" customFormat="false" ht="15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6"/>
      <c r="M206" s="26"/>
    </row>
    <row r="207" customFormat="false" ht="15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6"/>
      <c r="M207" s="26"/>
    </row>
    <row r="208" customFormat="false" ht="15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6"/>
      <c r="M208" s="26"/>
    </row>
    <row r="209" customFormat="false" ht="15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6"/>
      <c r="M209" s="26"/>
    </row>
    <row r="210" customFormat="false" ht="15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6"/>
      <c r="M210" s="26"/>
    </row>
    <row r="211" customFormat="false" ht="15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6"/>
      <c r="M211" s="26"/>
    </row>
    <row r="212" customFormat="false" ht="15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6"/>
      <c r="M212" s="26"/>
    </row>
    <row r="213" customFormat="false" ht="15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6"/>
      <c r="M213" s="26"/>
    </row>
    <row r="214" customFormat="false" ht="15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6"/>
      <c r="M214" s="26"/>
    </row>
    <row r="215" customFormat="false" ht="15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6"/>
      <c r="M215" s="26"/>
    </row>
    <row r="216" customFormat="false" ht="15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6"/>
      <c r="M216" s="26"/>
    </row>
    <row r="217" customFormat="false" ht="15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6"/>
      <c r="M217" s="26"/>
    </row>
    <row r="218" customFormat="false" ht="15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6"/>
      <c r="M218" s="26"/>
    </row>
    <row r="219" customFormat="false" ht="15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6"/>
      <c r="M219" s="26"/>
    </row>
    <row r="220" customFormat="false" ht="15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6"/>
      <c r="M220" s="26"/>
    </row>
    <row r="221" customFormat="false" ht="15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6"/>
      <c r="M221" s="26"/>
    </row>
    <row r="222" customFormat="false" ht="15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6"/>
      <c r="M222" s="26"/>
    </row>
    <row r="223" customFormat="false" ht="15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6"/>
      <c r="M223" s="26"/>
    </row>
    <row r="224" customFormat="false" ht="15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6"/>
      <c r="M224" s="26"/>
    </row>
    <row r="225" customFormat="false" ht="15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6"/>
      <c r="M225" s="26"/>
    </row>
    <row r="226" customFormat="false" ht="15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6"/>
      <c r="M226" s="26"/>
    </row>
    <row r="227" customFormat="false" ht="15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6"/>
      <c r="M227" s="26"/>
    </row>
    <row r="228" customFormat="false" ht="15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6"/>
      <c r="M228" s="26"/>
    </row>
    <row r="229" customFormat="false" ht="15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6"/>
      <c r="M229" s="26"/>
    </row>
    <row r="230" customFormat="false" ht="15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6"/>
      <c r="M230" s="26"/>
    </row>
    <row r="231" customFormat="false" ht="15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6"/>
      <c r="M231" s="26"/>
    </row>
    <row r="232" customFormat="false" ht="15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6"/>
      <c r="M232" s="26"/>
    </row>
    <row r="233" customFormat="false" ht="15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6"/>
      <c r="M233" s="26"/>
    </row>
    <row r="234" customFormat="false" ht="15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6"/>
      <c r="M234" s="26"/>
    </row>
    <row r="235" customFormat="false" ht="15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6"/>
      <c r="M235" s="26"/>
    </row>
    <row r="236" customFormat="false" ht="15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6"/>
      <c r="M236" s="26"/>
    </row>
    <row r="237" customFormat="false" ht="15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6"/>
      <c r="M237" s="26"/>
    </row>
    <row r="238" customFormat="false" ht="15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6"/>
      <c r="M238" s="26"/>
    </row>
    <row r="239" customFormat="false" ht="15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6"/>
      <c r="M239" s="26"/>
    </row>
    <row r="240" customFormat="false" ht="15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6"/>
      <c r="M240" s="26"/>
    </row>
    <row r="241" customFormat="false" ht="15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6"/>
      <c r="M241" s="26"/>
    </row>
    <row r="242" customFormat="false" ht="15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6"/>
      <c r="M242" s="26"/>
    </row>
    <row r="243" customFormat="false" ht="15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6"/>
      <c r="M243" s="26"/>
    </row>
    <row r="244" customFormat="false" ht="15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6"/>
      <c r="M244" s="26"/>
    </row>
    <row r="245" customFormat="false" ht="15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6"/>
      <c r="M245" s="26"/>
    </row>
    <row r="246" customFormat="false" ht="15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6"/>
      <c r="M246" s="26"/>
    </row>
    <row r="247" customFormat="false" ht="15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6"/>
      <c r="M247" s="26"/>
    </row>
    <row r="248" customFormat="false" ht="15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6"/>
      <c r="M248" s="26"/>
    </row>
    <row r="249" customFormat="false" ht="15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6"/>
      <c r="M249" s="26"/>
    </row>
    <row r="250" customFormat="false" ht="15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6"/>
      <c r="M250" s="26"/>
    </row>
    <row r="251" customFormat="false" ht="15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6"/>
      <c r="M251" s="26"/>
    </row>
    <row r="252" customFormat="false" ht="15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6"/>
      <c r="M252" s="26"/>
    </row>
    <row r="253" customFormat="false" ht="15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6"/>
      <c r="M253" s="26"/>
    </row>
    <row r="254" customFormat="false" ht="15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6"/>
      <c r="M254" s="26"/>
    </row>
    <row r="255" customFormat="false" ht="15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6"/>
      <c r="M255" s="26"/>
    </row>
    <row r="256" customFormat="false" ht="15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6"/>
      <c r="M256" s="26"/>
    </row>
    <row r="257" customFormat="false" ht="15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6"/>
      <c r="M257" s="26"/>
    </row>
    <row r="258" customFormat="false" ht="15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6"/>
      <c r="M258" s="26"/>
    </row>
    <row r="259" customFormat="false" ht="15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6"/>
      <c r="M259" s="26"/>
    </row>
    <row r="260" customFormat="false" ht="15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6"/>
      <c r="M260" s="26"/>
    </row>
    <row r="261" customFormat="false" ht="15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6"/>
      <c r="M261" s="26"/>
    </row>
    <row r="262" customFormat="false" ht="15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6"/>
      <c r="M262" s="26"/>
    </row>
    <row r="263" customFormat="false" ht="15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6"/>
      <c r="M263" s="26"/>
    </row>
    <row r="264" customFormat="false" ht="15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6"/>
      <c r="M264" s="26"/>
    </row>
    <row r="265" customFormat="false" ht="15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6"/>
      <c r="M265" s="26"/>
    </row>
    <row r="266" customFormat="false" ht="15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6"/>
      <c r="M266" s="26"/>
    </row>
    <row r="267" customFormat="false" ht="15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6"/>
      <c r="M267" s="26"/>
    </row>
    <row r="268" customFormat="false" ht="15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6"/>
      <c r="M268" s="26"/>
    </row>
    <row r="269" customFormat="false" ht="15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6"/>
      <c r="M269" s="26"/>
    </row>
    <row r="270" customFormat="false" ht="15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6"/>
      <c r="M270" s="26"/>
    </row>
    <row r="271" customFormat="false" ht="15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6"/>
      <c r="M271" s="26"/>
    </row>
    <row r="272" customFormat="false" ht="15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6"/>
      <c r="M272" s="26"/>
    </row>
    <row r="273" customFormat="false" ht="15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6"/>
      <c r="M273" s="26"/>
    </row>
    <row r="274" customFormat="false" ht="15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6"/>
      <c r="M274" s="26"/>
    </row>
    <row r="275" customFormat="false" ht="15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6"/>
      <c r="M275" s="26"/>
    </row>
    <row r="276" customFormat="false" ht="15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6"/>
      <c r="M276" s="26"/>
    </row>
    <row r="277" customFormat="false" ht="15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6"/>
      <c r="M277" s="26"/>
    </row>
    <row r="278" customFormat="false" ht="15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6"/>
      <c r="M278" s="26"/>
    </row>
    <row r="279" customFormat="false" ht="15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6"/>
      <c r="M279" s="26"/>
    </row>
    <row r="280" customFormat="false" ht="15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6"/>
      <c r="M280" s="26"/>
    </row>
    <row r="281" customFormat="false" ht="15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6"/>
      <c r="M281" s="26"/>
    </row>
    <row r="282" customFormat="false" ht="15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6"/>
      <c r="M282" s="26"/>
    </row>
    <row r="283" customFormat="false" ht="15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6"/>
      <c r="M283" s="26"/>
    </row>
    <row r="284" customFormat="false" ht="15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6"/>
      <c r="M284" s="26"/>
    </row>
    <row r="285" customFormat="false" ht="15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6"/>
      <c r="M285" s="26"/>
    </row>
    <row r="286" customFormat="false" ht="15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6"/>
      <c r="M286" s="26"/>
    </row>
    <row r="287" customFormat="false" ht="15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6"/>
      <c r="M287" s="26"/>
    </row>
    <row r="288" customFormat="false" ht="15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6"/>
      <c r="M288" s="26"/>
    </row>
    <row r="289" customFormat="false" ht="15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6"/>
      <c r="M289" s="26"/>
    </row>
    <row r="290" customFormat="false" ht="15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6"/>
      <c r="M290" s="26"/>
    </row>
    <row r="291" customFormat="false" ht="15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6"/>
      <c r="M291" s="26"/>
    </row>
    <row r="292" customFormat="false" ht="15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6"/>
      <c r="M292" s="26"/>
    </row>
    <row r="293" customFormat="false" ht="15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6"/>
      <c r="M293" s="26"/>
    </row>
    <row r="294" customFormat="false" ht="15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6"/>
      <c r="M294" s="26"/>
    </row>
    <row r="295" customFormat="false" ht="15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6"/>
      <c r="M295" s="26"/>
    </row>
    <row r="296" customFormat="false" ht="15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6"/>
      <c r="M296" s="26"/>
    </row>
    <row r="297" customFormat="false" ht="15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6"/>
      <c r="M297" s="26"/>
    </row>
    <row r="298" customFormat="false" ht="15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6"/>
      <c r="M298" s="26"/>
    </row>
    <row r="299" customFormat="false" ht="15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6"/>
      <c r="M299" s="26"/>
    </row>
    <row r="300" customFormat="false" ht="15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6"/>
      <c r="M300" s="26"/>
    </row>
    <row r="301" customFormat="false" ht="15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6"/>
      <c r="M301" s="26"/>
    </row>
    <row r="302" customFormat="false" ht="15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6"/>
      <c r="M302" s="26"/>
    </row>
    <row r="303" customFormat="false" ht="15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6"/>
      <c r="M303" s="26"/>
    </row>
    <row r="304" customFormat="false" ht="15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6"/>
      <c r="M304" s="26"/>
    </row>
    <row r="305" customFormat="false" ht="15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6"/>
      <c r="M305" s="26"/>
    </row>
    <row r="306" customFormat="false" ht="15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6"/>
      <c r="M306" s="26"/>
    </row>
    <row r="307" customFormat="false" ht="15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6"/>
      <c r="M307" s="26"/>
    </row>
    <row r="308" customFormat="false" ht="15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6"/>
      <c r="M308" s="26"/>
    </row>
    <row r="309" customFormat="false" ht="15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6"/>
      <c r="M309" s="26"/>
    </row>
    <row r="310" customFormat="false" ht="15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6"/>
      <c r="M310" s="26"/>
    </row>
    <row r="311" customFormat="false" ht="15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6"/>
      <c r="M311" s="26"/>
    </row>
    <row r="312" customFormat="false" ht="15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6"/>
      <c r="M312" s="26"/>
    </row>
    <row r="313" customFormat="false" ht="15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6"/>
      <c r="M313" s="26"/>
    </row>
    <row r="314" customFormat="false" ht="15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6"/>
      <c r="M314" s="26"/>
    </row>
    <row r="315" customFormat="false" ht="15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6"/>
      <c r="M315" s="26"/>
    </row>
    <row r="316" customFormat="false" ht="15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6"/>
      <c r="M316" s="26"/>
    </row>
    <row r="317" customFormat="false" ht="15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6"/>
      <c r="M317" s="26"/>
    </row>
    <row r="318" customFormat="false" ht="15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6"/>
      <c r="M318" s="26"/>
    </row>
    <row r="319" customFormat="false" ht="15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6"/>
      <c r="M319" s="26"/>
    </row>
    <row r="320" customFormat="false" ht="15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6"/>
      <c r="M320" s="26"/>
    </row>
    <row r="321" customFormat="false" ht="15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6"/>
      <c r="M321" s="26"/>
    </row>
    <row r="322" customFormat="false" ht="15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6"/>
      <c r="M322" s="26"/>
    </row>
    <row r="323" customFormat="false" ht="15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6"/>
      <c r="M323" s="26"/>
    </row>
    <row r="324" customFormat="false" ht="15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6"/>
      <c r="M324" s="26"/>
    </row>
    <row r="325" customFormat="false" ht="15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6"/>
      <c r="M325" s="26"/>
    </row>
    <row r="326" customFormat="false" ht="15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6"/>
      <c r="M326" s="26"/>
    </row>
    <row r="327" customFormat="false" ht="15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6"/>
      <c r="M327" s="26"/>
    </row>
    <row r="328" customFormat="false" ht="15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6"/>
      <c r="M328" s="26"/>
    </row>
    <row r="329" customFormat="false" ht="15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6"/>
      <c r="M329" s="26"/>
    </row>
    <row r="330" customFormat="false" ht="15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6"/>
      <c r="M330" s="26"/>
    </row>
    <row r="331" customFormat="false" ht="15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6"/>
      <c r="M331" s="26"/>
    </row>
    <row r="332" customFormat="false" ht="15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6"/>
      <c r="M332" s="26"/>
    </row>
    <row r="333" customFormat="false" ht="15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6"/>
      <c r="M333" s="26"/>
    </row>
    <row r="334" customFormat="false" ht="15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6"/>
      <c r="M334" s="26"/>
    </row>
    <row r="335" customFormat="false" ht="15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6"/>
      <c r="M335" s="26"/>
    </row>
    <row r="336" customFormat="false" ht="15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6"/>
      <c r="M336" s="26"/>
    </row>
    <row r="337" customFormat="false" ht="15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6"/>
      <c r="M337" s="26"/>
    </row>
    <row r="338" customFormat="false" ht="15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6"/>
      <c r="M338" s="26"/>
    </row>
    <row r="339" customFormat="false" ht="15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6"/>
      <c r="M339" s="26"/>
    </row>
    <row r="340" customFormat="false" ht="15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6"/>
      <c r="M340" s="26"/>
    </row>
    <row r="341" customFormat="false" ht="15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6"/>
      <c r="M341" s="26"/>
    </row>
    <row r="342" customFormat="false" ht="15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6"/>
      <c r="M342" s="26"/>
    </row>
    <row r="343" customFormat="false" ht="15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6"/>
      <c r="M343" s="26"/>
    </row>
    <row r="344" customFormat="false" ht="15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6"/>
      <c r="M344" s="26"/>
    </row>
    <row r="345" customFormat="false" ht="15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6"/>
      <c r="M345" s="26"/>
    </row>
    <row r="346" customFormat="false" ht="15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6"/>
      <c r="M346" s="26"/>
    </row>
    <row r="347" customFormat="false" ht="15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6"/>
      <c r="M347" s="26"/>
    </row>
    <row r="348" customFormat="false" ht="15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6"/>
      <c r="M348" s="26"/>
    </row>
    <row r="349" customFormat="false" ht="15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6"/>
      <c r="M349" s="26"/>
    </row>
    <row r="350" customFormat="false" ht="15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6"/>
      <c r="M350" s="26"/>
    </row>
    <row r="351" customFormat="false" ht="15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6"/>
      <c r="M351" s="26"/>
    </row>
    <row r="352" customFormat="false" ht="15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6"/>
      <c r="M352" s="26"/>
    </row>
    <row r="353" customFormat="false" ht="15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6"/>
      <c r="M353" s="26"/>
    </row>
    <row r="354" customFormat="false" ht="15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6"/>
      <c r="M354" s="26"/>
    </row>
    <row r="355" customFormat="false" ht="15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6"/>
      <c r="M355" s="26"/>
    </row>
    <row r="356" customFormat="false" ht="15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6"/>
      <c r="M356" s="26"/>
    </row>
    <row r="357" customFormat="false" ht="15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6"/>
      <c r="M357" s="26"/>
    </row>
    <row r="358" customFormat="false" ht="15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6"/>
      <c r="M358" s="26"/>
    </row>
    <row r="359" customFormat="false" ht="15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6"/>
      <c r="M359" s="26"/>
    </row>
    <row r="360" customFormat="false" ht="15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6"/>
      <c r="M360" s="26"/>
    </row>
    <row r="361" customFormat="false" ht="15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6"/>
      <c r="M361" s="26"/>
    </row>
    <row r="362" customFormat="false" ht="15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6"/>
      <c r="M362" s="26"/>
    </row>
    <row r="363" customFormat="false" ht="15.7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6"/>
      <c r="M363" s="26"/>
    </row>
    <row r="364" customFormat="false" ht="15.7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6"/>
      <c r="M364" s="26"/>
    </row>
    <row r="365" customFormat="false" ht="15.7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6"/>
      <c r="M365" s="26"/>
    </row>
    <row r="366" customFormat="false" ht="15.7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6"/>
      <c r="M366" s="26"/>
    </row>
    <row r="367" customFormat="false" ht="15.7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6"/>
      <c r="M367" s="26"/>
    </row>
    <row r="368" customFormat="false" ht="15.7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6"/>
      <c r="M368" s="26"/>
    </row>
    <row r="369" customFormat="false" ht="15.7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6"/>
      <c r="M369" s="26"/>
    </row>
    <row r="370" customFormat="false" ht="15.7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6"/>
      <c r="M370" s="26"/>
    </row>
    <row r="371" customFormat="false" ht="15.7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6"/>
      <c r="M371" s="26"/>
    </row>
    <row r="372" customFormat="false" ht="15.7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6"/>
      <c r="M372" s="26"/>
    </row>
    <row r="373" customFormat="false" ht="15.7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6"/>
      <c r="M373" s="26"/>
    </row>
    <row r="374" customFormat="false" ht="15.7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6"/>
      <c r="M374" s="26"/>
    </row>
    <row r="375" customFormat="false" ht="15.7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6"/>
      <c r="M375" s="26"/>
    </row>
    <row r="376" customFormat="false" ht="15.7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6"/>
      <c r="M376" s="26"/>
    </row>
    <row r="377" customFormat="false" ht="15.7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6"/>
      <c r="M377" s="26"/>
    </row>
    <row r="378" customFormat="false" ht="15.7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6"/>
      <c r="M378" s="26"/>
    </row>
    <row r="379" customFormat="false" ht="15.7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6"/>
      <c r="M379" s="26"/>
    </row>
    <row r="380" customFormat="false" ht="15.7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6"/>
      <c r="M380" s="26"/>
    </row>
    <row r="381" customFormat="false" ht="15.7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6"/>
      <c r="M381" s="26"/>
    </row>
    <row r="382" customFormat="false" ht="15.7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6"/>
      <c r="M382" s="26"/>
    </row>
    <row r="383" customFormat="false" ht="15.7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6"/>
      <c r="M383" s="26"/>
    </row>
    <row r="384" customFormat="false" ht="15.7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6"/>
      <c r="M384" s="26"/>
    </row>
    <row r="385" customFormat="false" ht="15.7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6"/>
      <c r="M385" s="26"/>
    </row>
    <row r="386" customFormat="false" ht="15.7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6"/>
      <c r="M386" s="26"/>
    </row>
    <row r="387" customFormat="false" ht="15.7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6"/>
      <c r="M387" s="26"/>
    </row>
    <row r="388" customFormat="false" ht="15.7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6"/>
      <c r="M388" s="26"/>
    </row>
    <row r="389" customFormat="false" ht="15.7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6"/>
      <c r="M389" s="26"/>
    </row>
    <row r="390" customFormat="false" ht="15.7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6"/>
      <c r="M390" s="26"/>
    </row>
    <row r="391" customFormat="false" ht="15.7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6"/>
      <c r="M391" s="26"/>
    </row>
    <row r="392" customFormat="false" ht="15.7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6"/>
      <c r="M392" s="26"/>
    </row>
    <row r="393" customFormat="false" ht="15.7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6"/>
      <c r="M393" s="26"/>
    </row>
    <row r="394" customFormat="false" ht="15.7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6"/>
      <c r="M394" s="26"/>
    </row>
    <row r="395" customFormat="false" ht="15.7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6"/>
      <c r="M395" s="26"/>
    </row>
    <row r="396" customFormat="false" ht="15.7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6"/>
      <c r="M396" s="26"/>
    </row>
    <row r="397" customFormat="false" ht="15.7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6"/>
      <c r="M397" s="26"/>
    </row>
    <row r="398" customFormat="false" ht="15.7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6"/>
      <c r="M398" s="26"/>
    </row>
    <row r="399" customFormat="false" ht="15.7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6"/>
      <c r="M399" s="26"/>
    </row>
    <row r="400" customFormat="false" ht="15.7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6"/>
      <c r="M400" s="26"/>
    </row>
    <row r="401" customFormat="false" ht="15.7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6"/>
      <c r="M401" s="26"/>
    </row>
    <row r="402" customFormat="false" ht="15.7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6"/>
      <c r="M402" s="26"/>
    </row>
    <row r="403" customFormat="false" ht="15.7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6"/>
      <c r="M403" s="26"/>
    </row>
    <row r="404" customFormat="false" ht="15.7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6"/>
      <c r="M404" s="26"/>
    </row>
    <row r="405" customFormat="false" ht="15.7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6"/>
      <c r="M405" s="26"/>
    </row>
    <row r="406" customFormat="false" ht="15.7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6"/>
      <c r="M406" s="26"/>
    </row>
    <row r="407" customFormat="false" ht="15.7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6"/>
      <c r="M407" s="26"/>
    </row>
    <row r="408" customFormat="false" ht="15.7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6"/>
      <c r="M408" s="26"/>
    </row>
    <row r="409" customFormat="false" ht="15.7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6"/>
      <c r="M409" s="26"/>
    </row>
    <row r="410" customFormat="false" ht="15.7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6"/>
      <c r="M410" s="26"/>
    </row>
    <row r="411" customFormat="false" ht="15.7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6"/>
      <c r="M411" s="26"/>
    </row>
    <row r="412" customFormat="false" ht="15.7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6"/>
      <c r="M412" s="26"/>
    </row>
    <row r="413" customFormat="false" ht="15.7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6"/>
      <c r="M413" s="26"/>
    </row>
    <row r="414" customFormat="false" ht="15.7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6"/>
      <c r="M414" s="26"/>
    </row>
    <row r="415" customFormat="false" ht="15.7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6"/>
      <c r="M415" s="26"/>
    </row>
    <row r="416" customFormat="false" ht="15.7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6"/>
      <c r="M416" s="26"/>
    </row>
    <row r="417" customFormat="false" ht="15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6"/>
      <c r="M417" s="26"/>
    </row>
    <row r="418" customFormat="false" ht="15.7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6"/>
      <c r="M418" s="26"/>
    </row>
    <row r="419" customFormat="false" ht="15.7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6"/>
      <c r="M419" s="26"/>
    </row>
    <row r="420" customFormat="false" ht="15.7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6"/>
      <c r="M420" s="26"/>
    </row>
    <row r="421" customFormat="false" ht="15.7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6"/>
      <c r="M421" s="26"/>
    </row>
    <row r="422" customFormat="false" ht="15.7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6"/>
      <c r="M422" s="26"/>
    </row>
    <row r="423" customFormat="false" ht="15.7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6"/>
      <c r="M423" s="26"/>
    </row>
    <row r="424" customFormat="false" ht="15.7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6"/>
      <c r="M424" s="26"/>
    </row>
    <row r="425" customFormat="false" ht="15.7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6"/>
      <c r="M425" s="26"/>
    </row>
    <row r="426" customFormat="false" ht="15.7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6"/>
      <c r="M426" s="26"/>
    </row>
    <row r="427" customFormat="false" ht="15.7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6"/>
      <c r="M427" s="26"/>
    </row>
    <row r="428" customFormat="false" ht="15.7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6"/>
      <c r="M428" s="26"/>
    </row>
    <row r="429" customFormat="false" ht="15.7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6"/>
      <c r="M429" s="26"/>
    </row>
    <row r="430" customFormat="false" ht="15.7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6"/>
      <c r="M430" s="26"/>
    </row>
    <row r="431" customFormat="false" ht="15.7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6"/>
      <c r="M431" s="26"/>
    </row>
    <row r="432" customFormat="false" ht="15.7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6"/>
      <c r="M432" s="26"/>
    </row>
    <row r="433" customFormat="false" ht="15.7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6"/>
      <c r="M433" s="26"/>
    </row>
    <row r="434" customFormat="false" ht="15.7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6"/>
      <c r="M434" s="26"/>
    </row>
    <row r="435" customFormat="false" ht="15.7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6"/>
      <c r="M435" s="26"/>
    </row>
    <row r="436" customFormat="false" ht="15.7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6"/>
      <c r="M436" s="26"/>
    </row>
    <row r="437" customFormat="false" ht="15.7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6"/>
      <c r="M437" s="26"/>
    </row>
    <row r="438" customFormat="false" ht="15.7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6"/>
      <c r="M438" s="26"/>
    </row>
    <row r="439" customFormat="false" ht="15.7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6"/>
      <c r="M439" s="26"/>
    </row>
    <row r="440" customFormat="false" ht="15.7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6"/>
      <c r="M440" s="26"/>
    </row>
    <row r="441" customFormat="false" ht="15.7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6"/>
      <c r="M441" s="26"/>
    </row>
    <row r="442" customFormat="false" ht="15.7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6"/>
      <c r="M442" s="26"/>
    </row>
    <row r="443" customFormat="false" ht="15.7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6"/>
      <c r="M443" s="26"/>
    </row>
    <row r="444" customFormat="false" ht="15.7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6"/>
      <c r="M444" s="26"/>
    </row>
    <row r="445" customFormat="false" ht="15.7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6"/>
      <c r="M445" s="26"/>
    </row>
    <row r="446" customFormat="false" ht="15.7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6"/>
      <c r="M446" s="26"/>
    </row>
    <row r="447" customFormat="false" ht="15.7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6"/>
      <c r="M447" s="26"/>
    </row>
    <row r="448" customFormat="false" ht="15.7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6"/>
      <c r="M448" s="26"/>
    </row>
    <row r="449" customFormat="false" ht="15.7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6"/>
      <c r="M449" s="26"/>
    </row>
    <row r="450" customFormat="false" ht="15.7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6"/>
      <c r="M450" s="26"/>
    </row>
    <row r="451" customFormat="false" ht="15.7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6"/>
      <c r="M451" s="26"/>
    </row>
    <row r="452" customFormat="false" ht="15.7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6"/>
      <c r="M452" s="26"/>
    </row>
    <row r="453" customFormat="false" ht="15.7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6"/>
      <c r="M453" s="26"/>
    </row>
    <row r="454" customFormat="false" ht="15.7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6"/>
      <c r="M454" s="26"/>
    </row>
    <row r="455" customFormat="false" ht="15.7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6"/>
      <c r="M455" s="26"/>
    </row>
    <row r="456" customFormat="false" ht="15.7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6"/>
      <c r="M456" s="26"/>
    </row>
    <row r="457" customFormat="false" ht="15.7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6"/>
      <c r="M457" s="26"/>
    </row>
    <row r="458" customFormat="false" ht="15.7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6"/>
      <c r="M458" s="26"/>
    </row>
    <row r="459" customFormat="false" ht="15.7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6"/>
      <c r="M459" s="26"/>
    </row>
    <row r="460" customFormat="false" ht="15.7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6"/>
      <c r="M460" s="26"/>
    </row>
    <row r="461" customFormat="false" ht="15.7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6"/>
      <c r="M461" s="26"/>
    </row>
    <row r="462" customFormat="false" ht="15.7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6"/>
      <c r="M462" s="26"/>
    </row>
    <row r="463" customFormat="false" ht="15.7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6"/>
      <c r="M463" s="26"/>
    </row>
    <row r="464" customFormat="false" ht="15.7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6"/>
      <c r="M464" s="26"/>
    </row>
    <row r="465" customFormat="false" ht="15.7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6"/>
      <c r="M465" s="26"/>
    </row>
    <row r="466" customFormat="false" ht="15.7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6"/>
      <c r="M466" s="26"/>
    </row>
    <row r="467" customFormat="false" ht="15.7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6"/>
      <c r="M467" s="26"/>
    </row>
    <row r="468" customFormat="false" ht="15.7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6"/>
      <c r="M468" s="26"/>
    </row>
    <row r="469" customFormat="false" ht="15.7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6"/>
      <c r="M469" s="26"/>
    </row>
    <row r="470" customFormat="false" ht="15.7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6"/>
      <c r="M470" s="26"/>
    </row>
    <row r="471" customFormat="false" ht="15.7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6"/>
      <c r="M471" s="26"/>
    </row>
    <row r="472" customFormat="false" ht="15.7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6"/>
      <c r="M472" s="26"/>
    </row>
    <row r="473" customFormat="false" ht="15.7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6"/>
      <c r="M473" s="26"/>
    </row>
    <row r="474" customFormat="false" ht="15.7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6"/>
      <c r="M474" s="26"/>
    </row>
    <row r="475" customFormat="false" ht="15.7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6"/>
      <c r="M475" s="26"/>
    </row>
    <row r="476" customFormat="false" ht="15.7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6"/>
      <c r="M476" s="26"/>
    </row>
    <row r="477" customFormat="false" ht="15.7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6"/>
      <c r="M477" s="26"/>
    </row>
    <row r="478" customFormat="false" ht="15.7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6"/>
      <c r="M478" s="26"/>
    </row>
    <row r="479" customFormat="false" ht="15.7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6"/>
      <c r="M479" s="26"/>
    </row>
    <row r="480" customFormat="false" ht="15.7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6"/>
      <c r="M480" s="26"/>
    </row>
    <row r="481" customFormat="false" ht="15.7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6"/>
      <c r="M481" s="26"/>
    </row>
    <row r="482" customFormat="false" ht="15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6"/>
      <c r="M482" s="26"/>
    </row>
    <row r="483" customFormat="false" ht="15.7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6"/>
      <c r="M483" s="26"/>
    </row>
    <row r="484" customFormat="false" ht="15.7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6"/>
      <c r="M484" s="26"/>
    </row>
    <row r="485" customFormat="false" ht="15.7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6"/>
      <c r="M485" s="26"/>
    </row>
    <row r="486" customFormat="false" ht="15.7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6"/>
      <c r="M486" s="26"/>
    </row>
    <row r="487" customFormat="false" ht="15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6"/>
      <c r="M487" s="26"/>
    </row>
    <row r="488" customFormat="false" ht="15.7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6"/>
      <c r="M488" s="26"/>
    </row>
    <row r="489" customFormat="false" ht="15.7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6"/>
      <c r="M489" s="26"/>
    </row>
    <row r="490" customFormat="false" ht="15.7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6"/>
      <c r="M490" s="26"/>
    </row>
    <row r="491" customFormat="false" ht="15.7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6"/>
      <c r="M491" s="26"/>
    </row>
    <row r="492" customFormat="false" ht="15.7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6"/>
      <c r="M492" s="26"/>
    </row>
    <row r="493" customFormat="false" ht="15.7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6"/>
      <c r="M493" s="26"/>
    </row>
    <row r="494" customFormat="false" ht="15.7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6"/>
      <c r="M494" s="26"/>
    </row>
    <row r="495" customFormat="false" ht="15.7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6"/>
      <c r="M495" s="26"/>
    </row>
    <row r="496" customFormat="false" ht="15.7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6"/>
      <c r="M496" s="26"/>
    </row>
    <row r="497" customFormat="false" ht="15.7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6"/>
      <c r="M497" s="26"/>
    </row>
    <row r="498" customFormat="false" ht="15.7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6"/>
      <c r="M498" s="26"/>
    </row>
    <row r="499" customFormat="false" ht="15.7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6"/>
      <c r="M499" s="26"/>
    </row>
    <row r="500" customFormat="false" ht="15.7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6"/>
      <c r="M500" s="26"/>
    </row>
    <row r="501" customFormat="false" ht="15.7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6"/>
      <c r="M501" s="26"/>
    </row>
    <row r="502" customFormat="false" ht="15.7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6"/>
      <c r="M502" s="26"/>
    </row>
    <row r="503" customFormat="false" ht="15.7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6"/>
      <c r="M503" s="26"/>
    </row>
    <row r="504" customFormat="false" ht="15.7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6"/>
      <c r="M504" s="26"/>
    </row>
    <row r="505" customFormat="false" ht="15.7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6"/>
      <c r="M505" s="26"/>
    </row>
    <row r="506" customFormat="false" ht="15.7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6"/>
      <c r="M506" s="26"/>
    </row>
    <row r="507" customFormat="false" ht="15.7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6"/>
      <c r="M507" s="26"/>
    </row>
    <row r="508" customFormat="false" ht="15.7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6"/>
      <c r="M508" s="26"/>
    </row>
    <row r="509" customFormat="false" ht="15.7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6"/>
      <c r="M509" s="26"/>
    </row>
    <row r="510" customFormat="false" ht="15.7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6"/>
      <c r="M510" s="26"/>
    </row>
    <row r="511" customFormat="false" ht="15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6"/>
      <c r="M511" s="26"/>
    </row>
    <row r="512" customFormat="false" ht="15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6"/>
      <c r="M512" s="26"/>
    </row>
    <row r="513" customFormat="false" ht="15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6"/>
      <c r="M513" s="26"/>
    </row>
    <row r="514" customFormat="false" ht="15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6"/>
      <c r="M514" s="26"/>
    </row>
    <row r="515" customFormat="false" ht="15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6"/>
      <c r="M515" s="26"/>
    </row>
    <row r="516" customFormat="false" ht="15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6"/>
      <c r="M516" s="26"/>
    </row>
    <row r="517" customFormat="false" ht="15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6"/>
      <c r="M517" s="26"/>
    </row>
    <row r="518" customFormat="false" ht="15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6"/>
      <c r="M518" s="26"/>
    </row>
    <row r="519" customFormat="false" ht="15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6"/>
      <c r="M519" s="26"/>
    </row>
    <row r="520" customFormat="false" ht="15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6"/>
      <c r="M520" s="26"/>
    </row>
    <row r="521" customFormat="false" ht="15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6"/>
      <c r="M521" s="26"/>
    </row>
    <row r="522" customFormat="false" ht="15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6"/>
      <c r="M522" s="26"/>
    </row>
    <row r="523" customFormat="false" ht="15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6"/>
      <c r="M523" s="26"/>
    </row>
    <row r="524" customFormat="false" ht="15.7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6"/>
      <c r="M524" s="26"/>
    </row>
    <row r="525" customFormat="false" ht="15.7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6"/>
      <c r="M525" s="26"/>
    </row>
    <row r="526" customFormat="false" ht="15.7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6"/>
      <c r="M526" s="26"/>
    </row>
    <row r="527" customFormat="false" ht="15.7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6"/>
      <c r="M527" s="26"/>
    </row>
    <row r="528" customFormat="false" ht="15.7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6"/>
      <c r="M528" s="26"/>
    </row>
    <row r="529" customFormat="false" ht="15.7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6"/>
      <c r="M529" s="26"/>
    </row>
    <row r="530" customFormat="false" ht="15.7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6"/>
      <c r="M530" s="26"/>
    </row>
    <row r="531" customFormat="false" ht="15.7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6"/>
      <c r="M531" s="26"/>
    </row>
    <row r="532" customFormat="false" ht="15.7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6"/>
      <c r="M532" s="26"/>
    </row>
    <row r="533" customFormat="false" ht="15.7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6"/>
      <c r="M533" s="26"/>
    </row>
    <row r="534" customFormat="false" ht="15.7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6"/>
      <c r="M534" s="26"/>
    </row>
    <row r="535" customFormat="false" ht="15.7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6"/>
      <c r="M535" s="26"/>
    </row>
    <row r="536" customFormat="false" ht="15.7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6"/>
      <c r="M536" s="26"/>
    </row>
    <row r="537" customFormat="false" ht="15.7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6"/>
      <c r="M537" s="26"/>
    </row>
    <row r="538" customFormat="false" ht="15.7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6"/>
      <c r="M538" s="26"/>
    </row>
    <row r="539" customFormat="false" ht="15.7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6"/>
      <c r="M539" s="26"/>
    </row>
    <row r="540" customFormat="false" ht="15.7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6"/>
      <c r="M540" s="26"/>
    </row>
    <row r="541" customFormat="false" ht="15.7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6"/>
      <c r="M541" s="26"/>
    </row>
    <row r="542" customFormat="false" ht="15.7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6"/>
      <c r="M542" s="26"/>
    </row>
    <row r="543" customFormat="false" ht="15.7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6"/>
      <c r="M543" s="26"/>
    </row>
    <row r="544" customFormat="false" ht="15.7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6"/>
      <c r="M544" s="26"/>
    </row>
    <row r="545" customFormat="false" ht="15.7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6"/>
      <c r="M545" s="26"/>
    </row>
    <row r="546" customFormat="false" ht="15.7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6"/>
      <c r="M546" s="26"/>
    </row>
    <row r="547" customFormat="false" ht="15.7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6"/>
      <c r="M547" s="26"/>
    </row>
    <row r="548" customFormat="false" ht="15.7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6"/>
      <c r="M548" s="26"/>
    </row>
    <row r="549" customFormat="false" ht="15.7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6"/>
      <c r="M549" s="26"/>
    </row>
    <row r="550" customFormat="false" ht="15.7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6"/>
      <c r="M550" s="26"/>
    </row>
  </sheetData>
  <mergeCells count="22">
    <mergeCell ref="B1:C1"/>
    <mergeCell ref="B2:C2"/>
    <mergeCell ref="A3:N3"/>
    <mergeCell ref="A4:E4"/>
    <mergeCell ref="A5:A6"/>
    <mergeCell ref="B5:B6"/>
    <mergeCell ref="C5:C6"/>
    <mergeCell ref="D5:D6"/>
    <mergeCell ref="E5:E6"/>
    <mergeCell ref="F5:G5"/>
    <mergeCell ref="H5:I5"/>
    <mergeCell ref="J5:K5"/>
    <mergeCell ref="L5:L6"/>
    <mergeCell ref="M5:M6"/>
    <mergeCell ref="N5:N6"/>
    <mergeCell ref="B7:E7"/>
    <mergeCell ref="B23:E23"/>
    <mergeCell ref="H25:N25"/>
    <mergeCell ref="A26:C26"/>
    <mergeCell ref="H26:N26"/>
    <mergeCell ref="A31:C31"/>
    <mergeCell ref="H31:N31"/>
  </mergeCells>
  <printOptions headings="false" gridLines="false" gridLinesSet="true" horizontalCentered="false" verticalCentered="false"/>
  <pageMargins left="0.209722222222222" right="0.170138888888889" top="0.4" bottom="0.22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7B6393BD7ECDA4E9ADC0A6C17C736D8" ma:contentTypeVersion="12" ma:contentTypeDescription="Create a new document." ma:contentTypeScope="" ma:versionID="4e56dc03a4dc32e478286b4998c508e2">
  <xsd:schema xmlns:xsd="http://www.w3.org/2001/XMLSchema" xmlns:xs="http://www.w3.org/2001/XMLSchema" xmlns:p="http://schemas.microsoft.com/office/2006/metadata/properties" xmlns:ns2="2695c87e-4d82-4d50-947c-ba75b006e934" xmlns:ns3="7a76787f-a012-4efd-a012-361d26bb27bb" targetNamespace="http://schemas.microsoft.com/office/2006/metadata/properties" ma:root="true" ma:fieldsID="212bc82a89d35378fd3ee58f53d534d6" ns2:_="" ns3:_="">
    <xsd:import namespace="2695c87e-4d82-4d50-947c-ba75b006e934"/>
    <xsd:import namespace="7a76787f-a012-4efd-a012-361d26bb27b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95c87e-4d82-4d50-947c-ba75b006e93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Image Tags" ma:readOnly="false" ma:fieldId="{5cf76f15-5ced-4ddc-b409-7134ff3c332f}" ma:taxonomyMulti="true" ma:sspId="ee90c631-7896-4d4b-aef2-bd8af8cfcaa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76787f-a012-4efd-a012-361d26bb27bb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4794697-FF54-41BA-9B0D-50B8004C03D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19E24DB-9112-43A8-BA95-0811F6474E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695c87e-4d82-4d50-947c-ba75b006e934"/>
    <ds:schemaRef ds:uri="7a76787f-a012-4efd-a012-361d26bb27b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9:38:29Z</dcterms:created>
  <dc:creator>MinhChau Nguyen</dc:creator>
  <dc:description/>
  <dc:language>en-US</dc:language>
  <cp:lastModifiedBy>Windows 10</cp:lastModifiedBy>
  <cp:lastPrinted>2023-03-27T07:23:44Z</cp:lastPrinted>
  <dcterms:modified xsi:type="dcterms:W3CDTF">2023-03-28T00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B6393BD7ECDA4E9ADC0A6C17C736D8</vt:lpwstr>
  </property>
  <property fmtid="{D5CDD505-2E9C-101B-9397-08002B2CF9AE}" pid="3" name="MediaServiceImageTags">
    <vt:lpwstr/>
  </property>
  <property fmtid="{D5CDD505-2E9C-101B-9397-08002B2CF9AE}" pid="4" name="lcf76f155ced4ddcb4097134ff3c332f">
    <vt:lpwstr/>
  </property>
</Properties>
</file>